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会计学专业" sheetId="1" state="visible" r:id="rId2"/>
    <sheet name="2021级ACCA专业 " sheetId="2" state="visible" r:id="rId3"/>
    <sheet name="2021级财务管理专业 " sheetId="3" state="visible" r:id="rId4"/>
    <sheet name="2021级审计学专业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学生综合素质测评成绩汇总表</t>
  </si>
  <si>
    <r>
      <rPr>
        <sz val="12"/>
        <rFont val="Noto Sans"/>
        <family val="2"/>
      </rPr>
      <t xml:space="preserve">院系：（盖章）                                                                                测评学年：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</t>
    </r>
  </si>
  <si>
    <t xml:space="preserve">序号</t>
  </si>
  <si>
    <t xml:space="preserve">姓名</t>
  </si>
  <si>
    <t xml:space="preserve">学号</t>
  </si>
  <si>
    <t xml:space="preserve">年级</t>
  </si>
  <si>
    <t xml:space="preserve">专业</t>
  </si>
  <si>
    <t xml:space="preserve">班级</t>
  </si>
  <si>
    <t xml:space="preserve">基础性素质
测评得分</t>
  </si>
  <si>
    <t xml:space="preserve">发展性素质
测评得分</t>
  </si>
  <si>
    <t xml:space="preserve">学业能力
测评得分</t>
  </si>
  <si>
    <t xml:space="preserve">测评
总成绩</t>
  </si>
  <si>
    <t xml:space="preserve">综测排名</t>
  </si>
  <si>
    <t xml:space="preserve">学业成绩排名</t>
  </si>
  <si>
    <t xml:space="preserve">备注</t>
  </si>
  <si>
    <t xml:space="preserve">蔡婉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嘉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彦玲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彭攀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艺雯</t>
    </r>
    <r>
      <rPr>
        <sz val="12"/>
        <rFont val="宋体"/>
        <family val="0"/>
        <charset val="134"/>
      </rPr>
      <t xml:space="preserve">	</t>
    </r>
  </si>
  <si>
    <t xml:space="preserve">黄馨仪</t>
  </si>
  <si>
    <t xml:space="preserve">区婧</t>
  </si>
  <si>
    <t xml:space="preserve">张嘉铨</t>
  </si>
  <si>
    <t xml:space="preserve">邝子情</t>
  </si>
  <si>
    <t xml:space="preserve">王兴盈</t>
  </si>
  <si>
    <t xml:space="preserve">陆玉萍</t>
  </si>
  <si>
    <t xml:space="preserve">ji</t>
  </si>
  <si>
    <t xml:space="preserve">谢丹婷</t>
  </si>
  <si>
    <t xml:space="preserve">范桠萍</t>
  </si>
  <si>
    <t xml:space="preserve">林铭晓</t>
  </si>
  <si>
    <t xml:space="preserve">胡春桃</t>
  </si>
  <si>
    <t xml:space="preserve">吴琪琪</t>
  </si>
  <si>
    <t xml:space="preserve">陈冰琳</t>
  </si>
  <si>
    <t xml:space="preserve">陈泽瑜</t>
  </si>
  <si>
    <t xml:space="preserve">范旖诺</t>
  </si>
  <si>
    <t xml:space="preserve">谭梓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朱津津</t>
  </si>
  <si>
    <t xml:space="preserve">钟磊霞</t>
  </si>
  <si>
    <t xml:space="preserve">曾丽莎</t>
  </si>
  <si>
    <t xml:space="preserve">刘思语</t>
  </si>
  <si>
    <t xml:space="preserve">郑裕真</t>
  </si>
  <si>
    <t xml:space="preserve">吴思逸</t>
  </si>
  <si>
    <t xml:space="preserve">林倩</t>
  </si>
  <si>
    <t xml:space="preserve">陈蕊</t>
  </si>
  <si>
    <t xml:space="preserve">梁彩华</t>
  </si>
  <si>
    <t xml:space="preserve">陈海燕</t>
  </si>
  <si>
    <t xml:space="preserve">黄子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彭洁慈</t>
  </si>
  <si>
    <t xml:space="preserve">吴国鸿</t>
  </si>
  <si>
    <t xml:space="preserve">欧子晴</t>
  </si>
  <si>
    <t xml:space="preserve">黄晨昱</t>
  </si>
  <si>
    <t xml:space="preserve">朱文曦</t>
  </si>
  <si>
    <t xml:space="preserve">舒芳</t>
  </si>
  <si>
    <t xml:space="preserve">蒋嵋</t>
  </si>
  <si>
    <t xml:space="preserve">林秀晴</t>
  </si>
  <si>
    <t xml:space="preserve">冼子蔚</t>
  </si>
  <si>
    <t xml:space="preserve">陈诗涛</t>
  </si>
  <si>
    <t xml:space="preserve">何晓君</t>
  </si>
  <si>
    <t xml:space="preserve">陈枫艺</t>
  </si>
  <si>
    <t xml:space="preserve">衷杭</t>
  </si>
  <si>
    <t xml:space="preserve">陈舒婷</t>
  </si>
  <si>
    <t xml:space="preserve">戴静瑜</t>
  </si>
  <si>
    <t xml:space="preserve">张润慈</t>
  </si>
  <si>
    <t xml:space="preserve">黄婷婷</t>
  </si>
  <si>
    <t xml:space="preserve">陈欢婷</t>
  </si>
  <si>
    <t xml:space="preserve">周铭淋</t>
  </si>
  <si>
    <t xml:space="preserve">宋海鹏</t>
  </si>
  <si>
    <t xml:space="preserve">李钰瑜</t>
  </si>
  <si>
    <t xml:space="preserve">谢伊桐</t>
  </si>
  <si>
    <t xml:space="preserve">蔡依林</t>
  </si>
  <si>
    <t xml:space="preserve">江湘蓓</t>
  </si>
  <si>
    <t xml:space="preserve">甄蔓妍</t>
  </si>
  <si>
    <t xml:space="preserve">王福彬</t>
  </si>
  <si>
    <t xml:space="preserve">叶乐怡</t>
  </si>
  <si>
    <t xml:space="preserve">杜帆</t>
  </si>
  <si>
    <t xml:space="preserve">韦佳佳</t>
  </si>
  <si>
    <t xml:space="preserve">梁卓超</t>
  </si>
  <si>
    <t xml:space="preserve">张倩</t>
  </si>
  <si>
    <t xml:space="preserve">黄展洋</t>
  </si>
  <si>
    <t xml:space="preserve">黄慧玲</t>
  </si>
  <si>
    <t xml:space="preserve">何桂红</t>
  </si>
  <si>
    <t xml:space="preserve">杨堡</t>
  </si>
  <si>
    <t xml:space="preserve">邓凯昕</t>
  </si>
  <si>
    <t xml:space="preserve">刘杨慧子</t>
  </si>
  <si>
    <t xml:space="preserve">张露</t>
  </si>
  <si>
    <t xml:space="preserve">袁祥龙</t>
  </si>
  <si>
    <t xml:space="preserve">黎铭欣</t>
  </si>
  <si>
    <t xml:space="preserve">刘熳钰</t>
  </si>
  <si>
    <t xml:space="preserve">黄烨莹</t>
  </si>
  <si>
    <t xml:space="preserve">罗雨静</t>
  </si>
  <si>
    <t xml:space="preserve">蒋雨晴</t>
  </si>
  <si>
    <t xml:space="preserve">刘懿纬</t>
  </si>
  <si>
    <t xml:space="preserve">张莉芬</t>
  </si>
  <si>
    <t xml:space="preserve">梁坚</t>
  </si>
  <si>
    <t xml:space="preserve">阮心如</t>
  </si>
  <si>
    <t xml:space="preserve">杨彩娥</t>
  </si>
  <si>
    <t xml:space="preserve">朱嘉滢</t>
  </si>
  <si>
    <t xml:space="preserve">严伟森</t>
  </si>
  <si>
    <t xml:space="preserve">孙心怡</t>
  </si>
  <si>
    <t xml:space="preserve">赵丹銮</t>
  </si>
  <si>
    <t xml:space="preserve">李美怡</t>
  </si>
  <si>
    <t xml:space="preserve">黄紫茹</t>
  </si>
  <si>
    <t xml:space="preserve">徐敏</t>
  </si>
  <si>
    <t xml:space="preserve">林锘琪</t>
  </si>
  <si>
    <t xml:space="preserve">吴苑怡</t>
  </si>
  <si>
    <t xml:space="preserve">朱佳滢</t>
  </si>
  <si>
    <t xml:space="preserve">陈乐怡</t>
  </si>
  <si>
    <t xml:space="preserve">谢玮</t>
  </si>
  <si>
    <t xml:space="preserve">吴柏霖</t>
  </si>
  <si>
    <t xml:space="preserve">黄浩</t>
  </si>
  <si>
    <t xml:space="preserve">邓钰瑜</t>
  </si>
  <si>
    <t xml:space="preserve">张依铭</t>
  </si>
  <si>
    <t xml:space="preserve">谢泳芝</t>
  </si>
  <si>
    <t xml:space="preserve">欧楷茵</t>
  </si>
  <si>
    <t xml:space="preserve">周鼎明</t>
  </si>
  <si>
    <t xml:space="preserve">郑绮琳</t>
  </si>
  <si>
    <t xml:space="preserve">康乐</t>
  </si>
  <si>
    <t xml:space="preserve">黄晓霖</t>
  </si>
  <si>
    <t xml:space="preserve">吴再洪</t>
  </si>
  <si>
    <t xml:space="preserve">李金姣</t>
  </si>
  <si>
    <t xml:space="preserve">黎家锘</t>
  </si>
  <si>
    <t xml:space="preserve">陈淑茗</t>
  </si>
  <si>
    <t xml:space="preserve">姚淑玲</t>
  </si>
  <si>
    <t xml:space="preserve">宁悦</t>
  </si>
  <si>
    <t xml:space="preserve">陈艺纯</t>
  </si>
  <si>
    <t xml:space="preserve">谢颖</t>
  </si>
  <si>
    <t xml:space="preserve">陈建伟</t>
  </si>
  <si>
    <t xml:space="preserve">钟舒珩</t>
  </si>
  <si>
    <t xml:space="preserve">王最权</t>
  </si>
  <si>
    <t xml:space="preserve">张芷芯</t>
  </si>
  <si>
    <t xml:space="preserve">张睿</t>
  </si>
  <si>
    <t xml:space="preserve">卢林豪</t>
  </si>
  <si>
    <t xml:space="preserve">曾磊楠</t>
  </si>
  <si>
    <t xml:space="preserve">刘慧思</t>
  </si>
  <si>
    <t xml:space="preserve">周晓彤</t>
  </si>
  <si>
    <t xml:space="preserve">吴锦鹏</t>
  </si>
  <si>
    <t xml:space="preserve">黄卓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曹晓岚</t>
  </si>
  <si>
    <t xml:space="preserve">谭晓欣</t>
  </si>
  <si>
    <t xml:space="preserve">温颖欣</t>
  </si>
  <si>
    <t xml:space="preserve">武怡妙</t>
  </si>
  <si>
    <t xml:space="preserve">王梓铭</t>
  </si>
  <si>
    <t xml:space="preserve">赵文希</t>
  </si>
  <si>
    <t xml:space="preserve">陈欢欢</t>
  </si>
  <si>
    <t xml:space="preserve">黄颖希</t>
  </si>
  <si>
    <t xml:space="preserve">张景泉</t>
  </si>
  <si>
    <t xml:space="preserve">李婉钰</t>
  </si>
  <si>
    <t xml:space="preserve">林凤奋</t>
  </si>
  <si>
    <t xml:space="preserve">刘丽芬</t>
  </si>
  <si>
    <t xml:space="preserve">郝喆绚</t>
  </si>
  <si>
    <t xml:space="preserve">张雅洁</t>
  </si>
  <si>
    <t xml:space="preserve">曾佳琳</t>
  </si>
  <si>
    <t xml:space="preserve">伍嘉泳</t>
  </si>
  <si>
    <t xml:space="preserve">周思睿</t>
  </si>
  <si>
    <t xml:space="preserve">何卫健</t>
  </si>
  <si>
    <t xml:space="preserve">谢瑞婷</t>
  </si>
  <si>
    <t xml:space="preserve">庞文龙</t>
  </si>
  <si>
    <t xml:space="preserve">张文乐</t>
  </si>
  <si>
    <t xml:space="preserve">欧毅俊</t>
  </si>
  <si>
    <t xml:space="preserve">阚博文</t>
  </si>
  <si>
    <t xml:space="preserve">周晓明</t>
  </si>
  <si>
    <t xml:space="preserve">江焕斌</t>
  </si>
  <si>
    <t xml:space="preserve">梁梓莹</t>
  </si>
  <si>
    <t xml:space="preserve">陈凯婷</t>
  </si>
  <si>
    <t xml:space="preserve">陈炜薇</t>
  </si>
  <si>
    <t xml:space="preserve">李慧娴</t>
  </si>
  <si>
    <t xml:space="preserve">罗镇漫</t>
  </si>
  <si>
    <t xml:space="preserve">张灵</t>
  </si>
  <si>
    <t xml:space="preserve">曾嫒玲</t>
  </si>
  <si>
    <t xml:space="preserve">谢文慧</t>
  </si>
  <si>
    <t xml:space="preserve">刘淑仪</t>
  </si>
  <si>
    <t xml:space="preserve">莫龙超</t>
  </si>
  <si>
    <t xml:space="preserve">李江</t>
  </si>
  <si>
    <t xml:space="preserve">黄轩</t>
  </si>
  <si>
    <t xml:space="preserve">李殿哲</t>
  </si>
  <si>
    <t xml:space="preserve">何恭浩</t>
  </si>
  <si>
    <t xml:space="preserve">吴芷晴</t>
  </si>
  <si>
    <t xml:space="preserve">李锦培</t>
  </si>
  <si>
    <t xml:space="preserve">李才星</t>
  </si>
  <si>
    <t xml:space="preserve">冯思婷</t>
  </si>
  <si>
    <t xml:space="preserve">符嘉乐</t>
  </si>
  <si>
    <t xml:space="preserve">余庆芝</t>
  </si>
  <si>
    <t xml:space="preserve">刘骏杰</t>
  </si>
  <si>
    <t xml:space="preserve">颜菲菲</t>
  </si>
  <si>
    <t xml:space="preserve">朱一红</t>
  </si>
  <si>
    <t xml:space="preserve">林锦茵</t>
  </si>
  <si>
    <t xml:space="preserve">张焱媛</t>
  </si>
  <si>
    <t xml:space="preserve">冯志友</t>
  </si>
  <si>
    <t xml:space="preserve">郭镁琦</t>
  </si>
  <si>
    <t xml:space="preserve">徐慧敏</t>
  </si>
  <si>
    <t xml:space="preserve">方柏翔</t>
  </si>
  <si>
    <t xml:space="preserve">于洋</t>
  </si>
  <si>
    <t xml:space="preserve">杨永康</t>
  </si>
  <si>
    <t xml:space="preserve">张笑笑</t>
  </si>
  <si>
    <t xml:space="preserve">严鸣一</t>
  </si>
  <si>
    <t xml:space="preserve">李丽洋</t>
  </si>
  <si>
    <t xml:space="preserve">余佳红</t>
  </si>
  <si>
    <t xml:space="preserve">陈国钦</t>
  </si>
  <si>
    <t xml:space="preserve">杜敏华</t>
  </si>
  <si>
    <t xml:space="preserve">谢欣宇</t>
  </si>
  <si>
    <t xml:space="preserve">徐欢</t>
  </si>
  <si>
    <t xml:space="preserve">宋芃萱</t>
  </si>
  <si>
    <t xml:space="preserve">钟宁桉</t>
  </si>
  <si>
    <t xml:space="preserve">张伟英</t>
  </si>
  <si>
    <t xml:space="preserve">李文靖</t>
  </si>
  <si>
    <t xml:space="preserve">王骏豪</t>
  </si>
  <si>
    <t xml:space="preserve">陈丽珊</t>
  </si>
  <si>
    <t xml:space="preserve">李珂楠</t>
  </si>
  <si>
    <t xml:space="preserve">陈兆熙 </t>
  </si>
  <si>
    <t xml:space="preserve">苏罗乐</t>
  </si>
  <si>
    <t xml:space="preserve">孟燃</t>
  </si>
  <si>
    <t xml:space="preserve">冼滢</t>
  </si>
  <si>
    <t xml:space="preserve">颜绪捷</t>
  </si>
  <si>
    <t xml:space="preserve">王雨洁</t>
  </si>
  <si>
    <t xml:space="preserve">庄杭涌</t>
  </si>
  <si>
    <t xml:space="preserve">黄羽铄</t>
  </si>
  <si>
    <t xml:space="preserve">王怡斐</t>
  </si>
  <si>
    <t xml:space="preserve">欧金倩</t>
  </si>
  <si>
    <t xml:space="preserve">陆璇</t>
  </si>
  <si>
    <t xml:space="preserve">张语珈</t>
  </si>
  <si>
    <t xml:space="preserve">王蔼</t>
  </si>
  <si>
    <t xml:space="preserve">刘思源</t>
  </si>
  <si>
    <t xml:space="preserve">甘明艳</t>
  </si>
  <si>
    <t xml:space="preserve">王文霞</t>
  </si>
  <si>
    <t xml:space="preserve">王禹蘅</t>
  </si>
  <si>
    <t xml:space="preserve">罗书静</t>
  </si>
  <si>
    <t xml:space="preserve">邓洋</t>
  </si>
  <si>
    <t xml:space="preserve">潘炜琛</t>
  </si>
  <si>
    <t xml:space="preserve">黎雪贤</t>
  </si>
  <si>
    <t xml:space="preserve">钟天龙</t>
  </si>
  <si>
    <t xml:space="preserve">刘兴丽</t>
  </si>
  <si>
    <t xml:space="preserve">周艳琳</t>
  </si>
  <si>
    <t xml:space="preserve">刘诗遥</t>
  </si>
  <si>
    <t xml:space="preserve">潘康垚</t>
  </si>
  <si>
    <t xml:space="preserve">叶宇星</t>
  </si>
  <si>
    <t xml:space="preserve">郑梓萱</t>
  </si>
  <si>
    <t xml:space="preserve">陈浩</t>
  </si>
  <si>
    <t xml:space="preserve">叶钰婷</t>
  </si>
  <si>
    <t xml:space="preserve">杨廷颜</t>
  </si>
  <si>
    <t xml:space="preserve">黄振庭</t>
  </si>
  <si>
    <t xml:space="preserve">黄钶盈</t>
  </si>
  <si>
    <t xml:space="preserve">彭博</t>
  </si>
  <si>
    <t xml:space="preserve">朱伟梁</t>
  </si>
  <si>
    <t xml:space="preserve">黄庄尧</t>
  </si>
  <si>
    <t xml:space="preserve">罗小崴</t>
  </si>
  <si>
    <t xml:space="preserve">林佳悦</t>
  </si>
  <si>
    <t xml:space="preserve">欧昊鑫</t>
  </si>
  <si>
    <t xml:space="preserve">张颖珂</t>
  </si>
  <si>
    <t xml:space="preserve">黄保璋</t>
  </si>
  <si>
    <t xml:space="preserve">黄佳贝</t>
  </si>
  <si>
    <t xml:space="preserve">陶星宇</t>
  </si>
  <si>
    <t xml:space="preserve">李青雨</t>
  </si>
  <si>
    <t xml:space="preserve">王飞行</t>
  </si>
  <si>
    <t xml:space="preserve">钟钧豪</t>
  </si>
  <si>
    <t xml:space="preserve">姜俊逸</t>
  </si>
  <si>
    <t xml:space="preserve">钟泽燕</t>
  </si>
  <si>
    <t xml:space="preserve">郭佳明</t>
  </si>
  <si>
    <t xml:space="preserve">曾咏维</t>
  </si>
  <si>
    <t xml:space="preserve">张永贵</t>
  </si>
  <si>
    <t xml:space="preserve">张泽正</t>
  </si>
  <si>
    <t xml:space="preserve">钟子恒</t>
  </si>
  <si>
    <t xml:space="preserve">蒙仕炀</t>
  </si>
  <si>
    <t xml:space="preserve">魏理政</t>
  </si>
  <si>
    <t xml:space="preserve">招华朗</t>
  </si>
  <si>
    <t xml:space="preserve">伍永薇</t>
  </si>
  <si>
    <t xml:space="preserve">郑欣颖</t>
  </si>
  <si>
    <t xml:space="preserve">刁炫杰</t>
  </si>
  <si>
    <t xml:space="preserve">姜杰</t>
  </si>
  <si>
    <t xml:space="preserve">郑浩贤</t>
  </si>
  <si>
    <t xml:space="preserve">苏垚桦</t>
  </si>
  <si>
    <t xml:space="preserve">但俊霖</t>
  </si>
  <si>
    <t xml:space="preserve">李诗颖</t>
  </si>
  <si>
    <t xml:space="preserve">陈芯妍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ACCA1</t>
    </r>
    <r>
      <rPr>
        <sz val="12"/>
        <color rgb="FF000000"/>
        <rFont val="Noto Sans"/>
        <family val="2"/>
      </rPr>
      <t xml:space="preserve">班</t>
    </r>
  </si>
  <si>
    <t xml:space="preserve">薛磊</t>
  </si>
  <si>
    <t xml:space="preserve">丁美凤</t>
  </si>
  <si>
    <t xml:space="preserve">陈雨诗</t>
  </si>
  <si>
    <t xml:space="preserve">黄凌欣</t>
  </si>
  <si>
    <t xml:space="preserve">谢晓明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CA2</t>
    </r>
    <r>
      <rPr>
        <sz val="12"/>
        <rFont val="Noto Sans"/>
        <family val="2"/>
      </rPr>
      <t xml:space="preserve">班</t>
    </r>
  </si>
  <si>
    <t xml:space="preserve">李顺贤</t>
  </si>
  <si>
    <t xml:space="preserve">胡晓霖</t>
  </si>
  <si>
    <t xml:space="preserve">罗瑞琦</t>
  </si>
  <si>
    <t xml:space="preserve">葛倚轩</t>
  </si>
  <si>
    <t xml:space="preserve">汪鑫宇</t>
  </si>
  <si>
    <t xml:space="preserve">罗景烽</t>
  </si>
  <si>
    <t xml:space="preserve">张媛媛</t>
  </si>
  <si>
    <t xml:space="preserve">林桢涵</t>
  </si>
  <si>
    <t xml:space="preserve">李嘉宇</t>
  </si>
  <si>
    <t xml:space="preserve">赖俊伊</t>
  </si>
  <si>
    <t xml:space="preserve">钮竞萩</t>
  </si>
  <si>
    <t xml:space="preserve">余远欣</t>
  </si>
  <si>
    <t xml:space="preserve">方彩霞</t>
  </si>
  <si>
    <t xml:space="preserve">黄锌影</t>
  </si>
  <si>
    <t xml:space="preserve">傅俊程</t>
  </si>
  <si>
    <t xml:space="preserve">范乐</t>
  </si>
  <si>
    <t xml:space="preserve">陈影如</t>
  </si>
  <si>
    <t xml:space="preserve">周小燕</t>
  </si>
  <si>
    <t xml:space="preserve">王毅萌</t>
  </si>
  <si>
    <t xml:space="preserve">郭倚彤</t>
  </si>
  <si>
    <t xml:space="preserve">方佳雯</t>
  </si>
  <si>
    <t xml:space="preserve">刘雄肇</t>
  </si>
  <si>
    <t xml:space="preserve">高晶晶</t>
  </si>
  <si>
    <t xml:space="preserve">成俊豪</t>
  </si>
  <si>
    <t xml:space="preserve">贾骄月</t>
  </si>
  <si>
    <t xml:space="preserve">汤嘉颖</t>
  </si>
  <si>
    <t xml:space="preserve">房宇轩</t>
  </si>
  <si>
    <t xml:space="preserve">覃钰婷</t>
  </si>
  <si>
    <t xml:space="preserve">黄芳莹</t>
  </si>
  <si>
    <t xml:space="preserve">连海玲</t>
  </si>
  <si>
    <t xml:space="preserve">陈彦霖</t>
  </si>
  <si>
    <t xml:space="preserve">郭婷</t>
  </si>
  <si>
    <t xml:space="preserve">王佳</t>
  </si>
  <si>
    <t xml:space="preserve">黎振铭</t>
  </si>
  <si>
    <t xml:space="preserve">甘晓童</t>
  </si>
  <si>
    <t xml:space="preserve">李梓铭</t>
  </si>
  <si>
    <t xml:space="preserve">徐筱瑞</t>
  </si>
  <si>
    <t xml:space="preserve">王思睿</t>
  </si>
  <si>
    <t xml:space="preserve">钟展强</t>
  </si>
  <si>
    <t xml:space="preserve">帅博宇</t>
  </si>
  <si>
    <t xml:space="preserve">吴一凡</t>
  </si>
  <si>
    <t xml:space="preserve">李非羽</t>
  </si>
  <si>
    <t xml:space="preserve">安楠</t>
  </si>
  <si>
    <t xml:space="preserve">叶思杨</t>
  </si>
  <si>
    <t xml:space="preserve">李林灏</t>
  </si>
  <si>
    <t xml:space="preserve">林跃宜</t>
  </si>
  <si>
    <t xml:space="preserve">财务管理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垤妤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许林铄</t>
  </si>
  <si>
    <t xml:space="preserve">林莉精</t>
  </si>
  <si>
    <t xml:space="preserve">邓周梅</t>
  </si>
  <si>
    <t xml:space="preserve">余玉华</t>
  </si>
  <si>
    <t xml:space="preserve">罗岚</t>
  </si>
  <si>
    <t xml:space="preserve">郑源植</t>
  </si>
  <si>
    <t xml:space="preserve">匡栋根</t>
  </si>
  <si>
    <t xml:space="preserve">刘可怡</t>
  </si>
  <si>
    <t xml:space="preserve">杨樱琪</t>
  </si>
  <si>
    <t xml:space="preserve">关颖嘉</t>
  </si>
  <si>
    <t xml:space="preserve">魏啟芳</t>
  </si>
  <si>
    <t xml:space="preserve">柴洺宇</t>
  </si>
  <si>
    <t xml:space="preserve">陈洋洋</t>
  </si>
  <si>
    <t xml:space="preserve">沈宇森</t>
  </si>
  <si>
    <t xml:space="preserve">王洁璇</t>
  </si>
  <si>
    <t xml:space="preserve">罗泳欣</t>
  </si>
  <si>
    <t xml:space="preserve">李淑萍</t>
  </si>
  <si>
    <t xml:space="preserve">陈莹</t>
  </si>
  <si>
    <t xml:space="preserve">卢栩晴</t>
  </si>
  <si>
    <t xml:space="preserve">张爱常</t>
  </si>
  <si>
    <t xml:space="preserve">杨宝莹</t>
  </si>
  <si>
    <t xml:space="preserve">黄苑婷</t>
  </si>
  <si>
    <t xml:space="preserve">陈泳</t>
  </si>
  <si>
    <t xml:space="preserve">刘庭瑞</t>
  </si>
  <si>
    <t xml:space="preserve">殷婉仪</t>
  </si>
  <si>
    <t xml:space="preserve">高靖怡</t>
  </si>
  <si>
    <t xml:space="preserve">黄正宇</t>
  </si>
  <si>
    <t xml:space="preserve">郑嘉慧</t>
  </si>
  <si>
    <t xml:space="preserve">麦杏芝</t>
  </si>
  <si>
    <t xml:space="preserve">潘婉真</t>
  </si>
  <si>
    <t xml:space="preserve">钟婉妍</t>
  </si>
  <si>
    <t xml:space="preserve">梁楚禹</t>
  </si>
  <si>
    <t xml:space="preserve">林珑璇</t>
  </si>
  <si>
    <t xml:space="preserve">杨源昌</t>
  </si>
  <si>
    <t xml:space="preserve">梁家聪</t>
  </si>
  <si>
    <t xml:space="preserve">邵伟营</t>
  </si>
  <si>
    <t xml:space="preserve">谢慧莹</t>
  </si>
  <si>
    <t xml:space="preserve">黎欣雨</t>
  </si>
  <si>
    <t xml:space="preserve">关小倩</t>
  </si>
  <si>
    <t xml:space="preserve">刘莉</t>
  </si>
  <si>
    <t xml:space="preserve">严国昌</t>
  </si>
  <si>
    <t xml:space="preserve">徐显淳</t>
  </si>
  <si>
    <t xml:space="preserve">唐颖幸</t>
  </si>
  <si>
    <t xml:space="preserve">郑悦</t>
  </si>
  <si>
    <t xml:space="preserve">程华群</t>
  </si>
  <si>
    <t xml:space="preserve">吴华语</t>
  </si>
  <si>
    <t xml:space="preserve">陈菲琳</t>
  </si>
  <si>
    <t xml:space="preserve">张铭超</t>
  </si>
  <si>
    <t xml:space="preserve">严苑文</t>
  </si>
  <si>
    <t xml:space="preserve">高浚源</t>
  </si>
  <si>
    <t xml:space="preserve">张至政</t>
  </si>
  <si>
    <t xml:space="preserve">罗艳</t>
  </si>
  <si>
    <t xml:space="preserve">苏明慧</t>
  </si>
  <si>
    <t xml:space="preserve">李艺涛</t>
  </si>
  <si>
    <t xml:space="preserve">高明民</t>
  </si>
  <si>
    <t xml:space="preserve">任成静</t>
  </si>
  <si>
    <t xml:space="preserve">李政</t>
  </si>
  <si>
    <t xml:space="preserve">罗景涛</t>
  </si>
  <si>
    <t xml:space="preserve">钟程博</t>
  </si>
  <si>
    <t xml:space="preserve">曾绮婷</t>
  </si>
  <si>
    <t xml:space="preserve">审计学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奕敏</t>
  </si>
  <si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诗萱</t>
  </si>
  <si>
    <t xml:space="preserve">黄梓圆</t>
  </si>
  <si>
    <t xml:space="preserve">李思洁</t>
  </si>
  <si>
    <t xml:space="preserve">杜钰蓉</t>
  </si>
  <si>
    <t xml:space="preserve">吴冕</t>
  </si>
  <si>
    <t xml:space="preserve">曾欢</t>
  </si>
  <si>
    <t xml:space="preserve">罗佳怡</t>
  </si>
  <si>
    <t xml:space="preserve">伍梦蝶</t>
  </si>
  <si>
    <t xml:space="preserve">李家辉</t>
  </si>
  <si>
    <t xml:space="preserve">余晓杭</t>
  </si>
  <si>
    <t xml:space="preserve">梁思瑜</t>
  </si>
  <si>
    <t xml:space="preserve">陈伟彬</t>
  </si>
  <si>
    <t xml:space="preserve">周慧萍</t>
  </si>
  <si>
    <t xml:space="preserve">杜结娴</t>
  </si>
  <si>
    <t xml:space="preserve">邓燕芬</t>
  </si>
  <si>
    <t xml:space="preserve">郑晓薇</t>
  </si>
  <si>
    <t xml:space="preserve">张凌凌</t>
  </si>
  <si>
    <t xml:space="preserve">邹恩婷</t>
  </si>
  <si>
    <t xml:space="preserve">王勇</t>
  </si>
  <si>
    <t xml:space="preserve">吴乐怡</t>
  </si>
  <si>
    <t xml:space="preserve">邓佩婷</t>
  </si>
  <si>
    <t xml:space="preserve">许腾月</t>
  </si>
  <si>
    <t xml:space="preserve">谭景榕</t>
  </si>
  <si>
    <t xml:space="preserve">林晶莹</t>
  </si>
  <si>
    <t xml:space="preserve">莫泳岚</t>
  </si>
  <si>
    <t xml:space="preserve">伍芷颖</t>
  </si>
  <si>
    <t xml:space="preserve">吴嘉怡</t>
  </si>
  <si>
    <t xml:space="preserve">戴晴苗</t>
  </si>
  <si>
    <t xml:space="preserve">王鑫</t>
  </si>
  <si>
    <t xml:space="preserve">林欣研</t>
  </si>
  <si>
    <t xml:space="preserve">刘荷仪</t>
  </si>
  <si>
    <t xml:space="preserve">张怡雄</t>
  </si>
  <si>
    <t xml:space="preserve">陈慧琳</t>
  </si>
  <si>
    <t xml:space="preserve">廖子俊</t>
  </si>
  <si>
    <t xml:space="preserve">夏梓茵</t>
  </si>
  <si>
    <t xml:space="preserve">李昕龙</t>
  </si>
  <si>
    <t xml:space="preserve">严菲</t>
  </si>
  <si>
    <t xml:space="preserve">温嘉辉</t>
  </si>
  <si>
    <t xml:space="preserve">杨雯钐</t>
  </si>
  <si>
    <t xml:space="preserve">赖静雯</t>
  </si>
  <si>
    <t xml:space="preserve">高原</t>
  </si>
  <si>
    <t xml:space="preserve">陈子钰</t>
  </si>
  <si>
    <t xml:space="preserve">张丽欣</t>
  </si>
  <si>
    <t xml:space="preserve">杨锐豪</t>
  </si>
  <si>
    <t xml:space="preserve">张小敏</t>
  </si>
  <si>
    <t xml:space="preserve">姚昌兴</t>
  </si>
  <si>
    <t xml:space="preserve">梁煜杰</t>
  </si>
  <si>
    <t xml:space="preserve">余诗颖</t>
  </si>
  <si>
    <t xml:space="preserve">姚晓玲</t>
  </si>
  <si>
    <t xml:space="preserve">吴祯</t>
  </si>
  <si>
    <t xml:space="preserve">张芷清</t>
  </si>
  <si>
    <t xml:space="preserve">孙嘉欣</t>
  </si>
  <si>
    <t xml:space="preserve">张丽华</t>
  </si>
  <si>
    <t xml:space="preserve">张杰成</t>
  </si>
  <si>
    <t xml:space="preserve">李悦欣</t>
  </si>
  <si>
    <t xml:space="preserve">罗善妍</t>
  </si>
  <si>
    <t xml:space="preserve">邓凯乐</t>
  </si>
  <si>
    <t xml:space="preserve">杨露</t>
  </si>
  <si>
    <t xml:space="preserve">唐鑫毅</t>
  </si>
  <si>
    <t xml:space="preserve">周烨</t>
  </si>
  <si>
    <t xml:space="preserve">吴予轩</t>
  </si>
  <si>
    <t xml:space="preserve">谢家旭</t>
  </si>
  <si>
    <t xml:space="preserve">万可心</t>
  </si>
  <si>
    <t xml:space="preserve">卞和鹏</t>
  </si>
  <si>
    <t xml:space="preserve">陆勤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6" min="2" style="1" width="18.69"/>
    <col collapsed="false" customWidth="true" hidden="false" outlineLevel="0" max="9" min="7" style="2" width="18.69"/>
    <col collapsed="false" customWidth="true" hidden="false" outlineLevel="0" max="10" min="10" style="3" width="18.69"/>
    <col collapsed="false" customWidth="true" hidden="false" outlineLevel="0" max="12" min="11" style="1" width="18.69"/>
    <col collapsed="false" customWidth="true" hidden="false" outlineLevel="0" max="13" min="13" style="4" width="18.87"/>
    <col collapsed="false" customWidth="false" hidden="false" outlineLevel="0" max="14" min="14" style="1" width="8.99"/>
    <col collapsed="false" customWidth="true" hidden="false" outlineLevel="0" max="15" min="15" style="1" width="18.75"/>
    <col collapsed="false" customWidth="false" hidden="false" outlineLevel="0" max="257" min="17" style="1" width="8.99"/>
  </cols>
  <sheetData>
    <row r="1" s="1" customFormat="tru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7" t="s">
        <v>13</v>
      </c>
      <c r="L4" s="7" t="s">
        <v>14</v>
      </c>
      <c r="M4" s="8" t="s">
        <v>15</v>
      </c>
    </row>
    <row r="5" s="14" customFormat="true" ht="15" hidden="false" customHeight="true" outlineLevel="0" collapsed="false">
      <c r="A5" s="10" t="n">
        <v>1</v>
      </c>
      <c r="B5" s="11" t="s">
        <v>16</v>
      </c>
      <c r="C5" s="10" t="n">
        <v>2110610246</v>
      </c>
      <c r="D5" s="10" t="s">
        <v>17</v>
      </c>
      <c r="E5" s="11" t="s">
        <v>18</v>
      </c>
      <c r="F5" s="11" t="s">
        <v>19</v>
      </c>
      <c r="G5" s="12" t="n">
        <v>69.5</v>
      </c>
      <c r="H5" s="12" t="n">
        <v>30</v>
      </c>
      <c r="I5" s="12" t="n">
        <v>87.9</v>
      </c>
      <c r="J5" s="12" t="n">
        <v>92.54</v>
      </c>
      <c r="K5" s="13" t="n">
        <f aca="false">RANK(J5,$J$5:$J261)</f>
        <v>1</v>
      </c>
      <c r="L5" s="13" t="n">
        <f aca="false">RANK(I5,$I$5:$I261)</f>
        <v>14</v>
      </c>
      <c r="M5" s="12"/>
    </row>
    <row r="6" s="14" customFormat="true" ht="15" hidden="false" customHeight="true" outlineLevel="0" collapsed="false">
      <c r="A6" s="15" t="n">
        <v>2</v>
      </c>
      <c r="B6" s="16" t="s">
        <v>20</v>
      </c>
      <c r="C6" s="15" t="n">
        <v>2110610241</v>
      </c>
      <c r="D6" s="15" t="s">
        <v>17</v>
      </c>
      <c r="E6" s="16" t="s">
        <v>18</v>
      </c>
      <c r="F6" s="16" t="s">
        <v>21</v>
      </c>
      <c r="G6" s="17" t="n">
        <v>67.5</v>
      </c>
      <c r="H6" s="17" t="n">
        <v>30</v>
      </c>
      <c r="I6" s="17" t="n">
        <v>88.3</v>
      </c>
      <c r="J6" s="17" t="n">
        <v>91.98</v>
      </c>
      <c r="K6" s="18" t="n">
        <f aca="false">RANK(J6,$J$5:$J262)</f>
        <v>2</v>
      </c>
      <c r="L6" s="18" t="n">
        <f aca="false">RANK(I6,$I$5:$I262)</f>
        <v>10</v>
      </c>
      <c r="M6" s="17"/>
    </row>
    <row r="7" s="14" customFormat="true" ht="15" hidden="false" customHeight="true" outlineLevel="0" collapsed="false">
      <c r="A7" s="15" t="n">
        <v>3</v>
      </c>
      <c r="B7" s="16" t="s">
        <v>22</v>
      </c>
      <c r="C7" s="15" t="n">
        <v>2110610227</v>
      </c>
      <c r="D7" s="15" t="s">
        <v>17</v>
      </c>
      <c r="E7" s="16" t="s">
        <v>18</v>
      </c>
      <c r="F7" s="16" t="s">
        <v>23</v>
      </c>
      <c r="G7" s="17" t="n">
        <v>65.75</v>
      </c>
      <c r="H7" s="17" t="n">
        <v>30</v>
      </c>
      <c r="I7" s="17" t="n">
        <v>88.4</v>
      </c>
      <c r="J7" s="17" t="n">
        <v>91.34</v>
      </c>
      <c r="K7" s="18" t="n">
        <f aca="false">RANK(J7,$J$5:$J263)</f>
        <v>3</v>
      </c>
      <c r="L7" s="18" t="n">
        <f aca="false">RANK(I7,$I$5:$I263)</f>
        <v>9</v>
      </c>
      <c r="M7" s="17"/>
    </row>
    <row r="8" s="14" customFormat="true" ht="15" hidden="false" customHeight="true" outlineLevel="0" collapsed="false">
      <c r="A8" s="15" t="n">
        <v>4</v>
      </c>
      <c r="B8" s="16" t="s">
        <v>24</v>
      </c>
      <c r="C8" s="15" t="n">
        <v>2110610143</v>
      </c>
      <c r="D8" s="15" t="s">
        <v>17</v>
      </c>
      <c r="E8" s="16" t="s">
        <v>18</v>
      </c>
      <c r="F8" s="16" t="s">
        <v>25</v>
      </c>
      <c r="G8" s="17" t="n">
        <v>64.5</v>
      </c>
      <c r="H8" s="17" t="n">
        <v>30</v>
      </c>
      <c r="I8" s="17" t="n">
        <v>88.6</v>
      </c>
      <c r="J8" s="17" t="n">
        <f aca="false">(G8+H8)*0.4+I8*0.6</f>
        <v>90.96</v>
      </c>
      <c r="K8" s="18" t="n">
        <f aca="false">RANK(J8,$J$5:$J264)</f>
        <v>4</v>
      </c>
      <c r="L8" s="18" t="n">
        <f aca="false">RANK(I8,$I$5:$I264)</f>
        <v>7</v>
      </c>
      <c r="M8" s="17"/>
    </row>
    <row r="9" s="14" customFormat="true" ht="15" hidden="false" customHeight="true" outlineLevel="0" collapsed="false">
      <c r="A9" s="15" t="n">
        <v>5</v>
      </c>
      <c r="B9" s="16" t="s">
        <v>26</v>
      </c>
      <c r="C9" s="15" t="n">
        <v>2110640003</v>
      </c>
      <c r="D9" s="15" t="s">
        <v>17</v>
      </c>
      <c r="E9" s="16" t="s">
        <v>18</v>
      </c>
      <c r="F9" s="16" t="s">
        <v>19</v>
      </c>
      <c r="G9" s="17" t="n">
        <v>64.5</v>
      </c>
      <c r="H9" s="17" t="n">
        <v>30</v>
      </c>
      <c r="I9" s="17" t="n">
        <v>88</v>
      </c>
      <c r="J9" s="17" t="n">
        <v>90.6</v>
      </c>
      <c r="K9" s="18" t="n">
        <f aca="false">RANK(J9,$J$5:$J265)</f>
        <v>5</v>
      </c>
      <c r="L9" s="18" t="n">
        <f aca="false">RANK(I9,$I$5:$I265)</f>
        <v>13</v>
      </c>
      <c r="M9" s="17"/>
    </row>
    <row r="10" s="14" customFormat="true" ht="15" hidden="false" customHeight="true" outlineLevel="0" collapsed="false">
      <c r="A10" s="15" t="n">
        <v>6</v>
      </c>
      <c r="B10" s="16" t="s">
        <v>27</v>
      </c>
      <c r="C10" s="15" t="n">
        <v>2110610140</v>
      </c>
      <c r="D10" s="15" t="s">
        <v>17</v>
      </c>
      <c r="E10" s="16" t="s">
        <v>18</v>
      </c>
      <c r="F10" s="16" t="s">
        <v>23</v>
      </c>
      <c r="G10" s="17" t="n">
        <v>67</v>
      </c>
      <c r="H10" s="17" t="n">
        <v>30</v>
      </c>
      <c r="I10" s="17" t="n">
        <v>85.8</v>
      </c>
      <c r="J10" s="17" t="n">
        <v>90.28</v>
      </c>
      <c r="K10" s="18" t="n">
        <f aca="false">RANK(J10,$J$5:$J266)</f>
        <v>6</v>
      </c>
      <c r="L10" s="18" t="n">
        <f aca="false">RANK(I10,$I$5:$I266)</f>
        <v>40</v>
      </c>
      <c r="M10" s="17"/>
    </row>
    <row r="11" s="14" customFormat="true" ht="15" hidden="false" customHeight="true" outlineLevel="0" collapsed="false">
      <c r="A11" s="15" t="n">
        <v>7</v>
      </c>
      <c r="B11" s="16" t="s">
        <v>28</v>
      </c>
      <c r="C11" s="15" t="n">
        <v>2110610100</v>
      </c>
      <c r="D11" s="15" t="s">
        <v>17</v>
      </c>
      <c r="E11" s="16" t="s">
        <v>18</v>
      </c>
      <c r="F11" s="16" t="s">
        <v>25</v>
      </c>
      <c r="G11" s="17" t="n">
        <v>66</v>
      </c>
      <c r="H11" s="17" t="n">
        <v>30</v>
      </c>
      <c r="I11" s="17" t="n">
        <v>85.7</v>
      </c>
      <c r="J11" s="17" t="n">
        <f aca="false">(G11+H11)*0.4+I11*0.6</f>
        <v>89.82</v>
      </c>
      <c r="K11" s="18" t="n">
        <f aca="false">RANK(J11,$J$5:$J267)</f>
        <v>7</v>
      </c>
      <c r="L11" s="18" t="n">
        <f aca="false">RANK(I11,$I$5:$I267)</f>
        <v>41</v>
      </c>
      <c r="M11" s="17"/>
    </row>
    <row r="12" s="14" customFormat="true" ht="15" hidden="false" customHeight="true" outlineLevel="0" collapsed="false">
      <c r="A12" s="15" t="n">
        <v>8</v>
      </c>
      <c r="B12" s="16" t="s">
        <v>29</v>
      </c>
      <c r="C12" s="15" t="n">
        <v>2110510049</v>
      </c>
      <c r="D12" s="15" t="s">
        <v>17</v>
      </c>
      <c r="E12" s="16" t="s">
        <v>18</v>
      </c>
      <c r="F12" s="16" t="s">
        <v>23</v>
      </c>
      <c r="G12" s="17" t="n">
        <v>61.25</v>
      </c>
      <c r="H12" s="17" t="n">
        <v>30</v>
      </c>
      <c r="I12" s="17" t="n">
        <v>87.8</v>
      </c>
      <c r="J12" s="17" t="n">
        <v>89.18</v>
      </c>
      <c r="K12" s="18" t="n">
        <f aca="false">RANK(J12,$J$5:$J268)</f>
        <v>8</v>
      </c>
      <c r="L12" s="18" t="n">
        <f aca="false">RANK(I12,$I$5:$I268)</f>
        <v>16</v>
      </c>
      <c r="M12" s="17"/>
    </row>
    <row r="13" s="14" customFormat="true" ht="15" hidden="false" customHeight="true" outlineLevel="0" collapsed="false">
      <c r="A13" s="15" t="n">
        <v>9</v>
      </c>
      <c r="B13" s="16" t="s">
        <v>30</v>
      </c>
      <c r="C13" s="15" t="n">
        <v>2110610018</v>
      </c>
      <c r="D13" s="15" t="s">
        <v>17</v>
      </c>
      <c r="E13" s="16" t="s">
        <v>18</v>
      </c>
      <c r="F13" s="16" t="s">
        <v>19</v>
      </c>
      <c r="G13" s="17" t="n">
        <v>63.25</v>
      </c>
      <c r="H13" s="17" t="n">
        <v>29.1</v>
      </c>
      <c r="I13" s="17" t="n">
        <v>86.2</v>
      </c>
      <c r="J13" s="17" t="n">
        <v>88.66</v>
      </c>
      <c r="K13" s="18" t="n">
        <f aca="false">RANK(J13,$J$5:$J269)</f>
        <v>9</v>
      </c>
      <c r="L13" s="18" t="n">
        <f aca="false">RANK(I13,$I$5:$I269)</f>
        <v>37</v>
      </c>
      <c r="M13" s="17"/>
    </row>
    <row r="14" s="14" customFormat="true" ht="15" hidden="false" customHeight="true" outlineLevel="0" collapsed="false">
      <c r="A14" s="15" t="n">
        <v>10</v>
      </c>
      <c r="B14" s="16" t="s">
        <v>31</v>
      </c>
      <c r="C14" s="15" t="n">
        <v>2110610161</v>
      </c>
      <c r="D14" s="15" t="s">
        <v>17</v>
      </c>
      <c r="E14" s="16" t="s">
        <v>18</v>
      </c>
      <c r="F14" s="16" t="s">
        <v>21</v>
      </c>
      <c r="G14" s="17" t="n">
        <v>65.5</v>
      </c>
      <c r="H14" s="17" t="n">
        <v>30</v>
      </c>
      <c r="I14" s="17" t="n">
        <v>83.6</v>
      </c>
      <c r="J14" s="17" t="n">
        <v>88.36</v>
      </c>
      <c r="K14" s="18" t="n">
        <f aca="false">RANK(J14,$J$5:$J270)</f>
        <v>10</v>
      </c>
      <c r="L14" s="18" t="n">
        <f aca="false">RANK(I14,$I$5:$I270)</f>
        <v>69</v>
      </c>
      <c r="M14" s="17"/>
    </row>
    <row r="15" s="14" customFormat="true" ht="15" hidden="false" customHeight="true" outlineLevel="0" collapsed="false">
      <c r="A15" s="15" t="n">
        <v>11</v>
      </c>
      <c r="B15" s="16" t="s">
        <v>32</v>
      </c>
      <c r="C15" s="15" t="n">
        <v>2110610117</v>
      </c>
      <c r="D15" s="15" t="s">
        <v>17</v>
      </c>
      <c r="E15" s="16" t="s">
        <v>18</v>
      </c>
      <c r="F15" s="16" t="s">
        <v>23</v>
      </c>
      <c r="G15" s="17" t="n">
        <v>59.25</v>
      </c>
      <c r="H15" s="17" t="n">
        <v>24.4</v>
      </c>
      <c r="I15" s="17" t="n">
        <v>91.3</v>
      </c>
      <c r="J15" s="17" t="n">
        <v>88.24</v>
      </c>
      <c r="K15" s="18" t="n">
        <f aca="false">RANK(J15,$J$5:$J272)</f>
        <v>12</v>
      </c>
      <c r="L15" s="18" t="n">
        <f aca="false">RANK(I15,$I$5:$I272)</f>
        <v>1</v>
      </c>
      <c r="M15" s="17"/>
      <c r="W15" s="14" t="s">
        <v>33</v>
      </c>
    </row>
    <row r="16" s="14" customFormat="true" ht="15" hidden="false" customHeight="true" outlineLevel="0" collapsed="false">
      <c r="A16" s="15" t="n">
        <v>12</v>
      </c>
      <c r="B16" s="16" t="s">
        <v>34</v>
      </c>
      <c r="C16" s="15" t="n">
        <v>2110610251</v>
      </c>
      <c r="D16" s="15" t="s">
        <v>17</v>
      </c>
      <c r="E16" s="16" t="s">
        <v>18</v>
      </c>
      <c r="F16" s="16" t="s">
        <v>25</v>
      </c>
      <c r="G16" s="17" t="n">
        <v>61</v>
      </c>
      <c r="H16" s="17" t="n">
        <v>30</v>
      </c>
      <c r="I16" s="17" t="n">
        <v>86.4</v>
      </c>
      <c r="J16" s="17" t="n">
        <f aca="false">(G16+H16)*0.4+I16*0.6</f>
        <v>88.24</v>
      </c>
      <c r="K16" s="18" t="n">
        <v>12</v>
      </c>
      <c r="L16" s="18" t="n">
        <f aca="false">RANK(I16,$I$5:$I271)</f>
        <v>34</v>
      </c>
      <c r="M16" s="17"/>
    </row>
    <row r="17" s="14" customFormat="true" ht="15" hidden="false" customHeight="true" outlineLevel="0" collapsed="false">
      <c r="A17" s="15" t="n">
        <v>13</v>
      </c>
      <c r="B17" s="16" t="s">
        <v>35</v>
      </c>
      <c r="C17" s="15" t="n">
        <v>2110610183</v>
      </c>
      <c r="D17" s="15" t="s">
        <v>17</v>
      </c>
      <c r="E17" s="16" t="s">
        <v>18</v>
      </c>
      <c r="F17" s="16" t="s">
        <v>19</v>
      </c>
      <c r="G17" s="17" t="n">
        <v>59.75</v>
      </c>
      <c r="H17" s="17" t="n">
        <v>28.5</v>
      </c>
      <c r="I17" s="17" t="n">
        <v>88.2</v>
      </c>
      <c r="J17" s="17" t="n">
        <v>88.22</v>
      </c>
      <c r="K17" s="18" t="n">
        <f aca="false">RANK(J17,$J$5:$J273)</f>
        <v>13</v>
      </c>
      <c r="L17" s="18" t="n">
        <f aca="false">RANK(I17,$I$5:$I273)</f>
        <v>11</v>
      </c>
      <c r="M17" s="17"/>
    </row>
    <row r="18" s="14" customFormat="true" ht="15" hidden="false" customHeight="true" outlineLevel="0" collapsed="false">
      <c r="A18" s="15" t="n">
        <v>14</v>
      </c>
      <c r="B18" s="16" t="s">
        <v>36</v>
      </c>
      <c r="C18" s="15" t="n">
        <v>2110610021</v>
      </c>
      <c r="D18" s="15" t="s">
        <v>17</v>
      </c>
      <c r="E18" s="16" t="s">
        <v>18</v>
      </c>
      <c r="F18" s="16" t="s">
        <v>23</v>
      </c>
      <c r="G18" s="17" t="n">
        <v>66</v>
      </c>
      <c r="H18" s="17" t="n">
        <v>28.2</v>
      </c>
      <c r="I18" s="17" t="n">
        <v>84</v>
      </c>
      <c r="J18" s="17" t="n">
        <v>88.08</v>
      </c>
      <c r="K18" s="18" t="n">
        <f aca="false">RANK(J18,$J$5:$J274)</f>
        <v>14</v>
      </c>
      <c r="L18" s="18" t="n">
        <f aca="false">RANK(I18,$I$5:$I274)</f>
        <v>61</v>
      </c>
      <c r="M18" s="17"/>
    </row>
    <row r="19" s="14" customFormat="true" ht="15" hidden="false" customHeight="true" outlineLevel="0" collapsed="false">
      <c r="A19" s="15" t="n">
        <v>15</v>
      </c>
      <c r="B19" s="16" t="s">
        <v>37</v>
      </c>
      <c r="C19" s="15" t="n">
        <v>2110610220</v>
      </c>
      <c r="D19" s="15" t="s">
        <v>17</v>
      </c>
      <c r="E19" s="16" t="s">
        <v>18</v>
      </c>
      <c r="F19" s="16" t="s">
        <v>23</v>
      </c>
      <c r="G19" s="17" t="n">
        <v>65.25</v>
      </c>
      <c r="H19" s="17" t="n">
        <v>30</v>
      </c>
      <c r="I19" s="17" t="n">
        <v>81.7</v>
      </c>
      <c r="J19" s="17" t="n">
        <v>87.12</v>
      </c>
      <c r="K19" s="18" t="n">
        <f aca="false">RANK(J19,$J$5:$J275)</f>
        <v>15</v>
      </c>
      <c r="L19" s="18" t="n">
        <f aca="false">RANK(I19,$I$5:$I275)</f>
        <v>94</v>
      </c>
      <c r="M19" s="17"/>
    </row>
    <row r="20" s="14" customFormat="true" ht="15" hidden="false" customHeight="true" outlineLevel="0" collapsed="false">
      <c r="A20" s="15" t="n">
        <v>16</v>
      </c>
      <c r="B20" s="16" t="s">
        <v>38</v>
      </c>
      <c r="C20" s="15" t="n">
        <v>2110610186</v>
      </c>
      <c r="D20" s="15" t="s">
        <v>17</v>
      </c>
      <c r="E20" s="16" t="s">
        <v>18</v>
      </c>
      <c r="F20" s="16" t="s">
        <v>25</v>
      </c>
      <c r="G20" s="17" t="n">
        <v>62.25</v>
      </c>
      <c r="H20" s="17" t="n">
        <v>30</v>
      </c>
      <c r="I20" s="17" t="n">
        <v>83.2</v>
      </c>
      <c r="J20" s="17" t="n">
        <f aca="false">(G20+H20)*0.4+I20*0.6</f>
        <v>86.82</v>
      </c>
      <c r="K20" s="18" t="n">
        <f aca="false">RANK(J20,$J$5:$J276)</f>
        <v>16</v>
      </c>
      <c r="L20" s="18" t="n">
        <f aca="false">RANK(I20,$I$5:$I276)</f>
        <v>77</v>
      </c>
      <c r="M20" s="17"/>
    </row>
    <row r="21" s="14" customFormat="true" ht="15" hidden="false" customHeight="true" outlineLevel="0" collapsed="false">
      <c r="A21" s="15" t="n">
        <v>17</v>
      </c>
      <c r="B21" s="16" t="s">
        <v>39</v>
      </c>
      <c r="C21" s="15" t="n">
        <v>2110610151</v>
      </c>
      <c r="D21" s="15" t="s">
        <v>17</v>
      </c>
      <c r="E21" s="16" t="s">
        <v>18</v>
      </c>
      <c r="F21" s="16" t="s">
        <v>23</v>
      </c>
      <c r="G21" s="17" t="n">
        <v>60.25</v>
      </c>
      <c r="H21" s="17" t="n">
        <v>30</v>
      </c>
      <c r="I21" s="17" t="n">
        <v>84.5</v>
      </c>
      <c r="J21" s="17" t="n">
        <v>86.8</v>
      </c>
      <c r="K21" s="18" t="n">
        <f aca="false">RANK(J21,$J$5:$J277)</f>
        <v>17</v>
      </c>
      <c r="L21" s="18" t="n">
        <f aca="false">RANK(I21,$I$5:$I277)</f>
        <v>52</v>
      </c>
      <c r="M21" s="17"/>
    </row>
    <row r="22" s="14" customFormat="true" ht="15" hidden="false" customHeight="true" outlineLevel="0" collapsed="false">
      <c r="A22" s="15" t="n">
        <v>18</v>
      </c>
      <c r="B22" s="16" t="s">
        <v>40</v>
      </c>
      <c r="C22" s="15" t="n">
        <v>2110610009</v>
      </c>
      <c r="D22" s="15" t="s">
        <v>17</v>
      </c>
      <c r="E22" s="16" t="s">
        <v>18</v>
      </c>
      <c r="F22" s="16" t="s">
        <v>25</v>
      </c>
      <c r="G22" s="17" t="n">
        <v>60.75</v>
      </c>
      <c r="H22" s="17" t="n">
        <v>30</v>
      </c>
      <c r="I22" s="17" t="n">
        <v>83.3</v>
      </c>
      <c r="J22" s="17" t="n">
        <f aca="false">(G22+H22)*0.4+I22*0.6</f>
        <v>86.28</v>
      </c>
      <c r="K22" s="18" t="n">
        <f aca="false">RANK(J22,$J$5:$J278)</f>
        <v>18</v>
      </c>
      <c r="L22" s="18" t="n">
        <f aca="false">RANK(I22,$I$5:$I278)</f>
        <v>76</v>
      </c>
      <c r="M22" s="17"/>
    </row>
    <row r="23" s="14" customFormat="true" ht="15" hidden="false" customHeight="true" outlineLevel="0" collapsed="false">
      <c r="A23" s="15" t="n">
        <v>19</v>
      </c>
      <c r="B23" s="16" t="s">
        <v>41</v>
      </c>
      <c r="C23" s="15" t="n">
        <v>1910000483</v>
      </c>
      <c r="D23" s="15" t="s">
        <v>17</v>
      </c>
      <c r="E23" s="16" t="s">
        <v>18</v>
      </c>
      <c r="F23" s="16" t="s">
        <v>19</v>
      </c>
      <c r="G23" s="17" t="n">
        <v>64</v>
      </c>
      <c r="H23" s="17" t="n">
        <v>30</v>
      </c>
      <c r="I23" s="17" t="n">
        <v>81.1</v>
      </c>
      <c r="J23" s="17" t="n">
        <v>86.26</v>
      </c>
      <c r="K23" s="18" t="n">
        <f aca="false">RANK(J23,$J$5:$J279)</f>
        <v>19</v>
      </c>
      <c r="L23" s="18" t="n">
        <f aca="false">RANK(I23,$I$5:$I279)</f>
        <v>106</v>
      </c>
      <c r="M23" s="17"/>
    </row>
    <row r="24" s="14" customFormat="true" ht="15" hidden="false" customHeight="true" outlineLevel="0" collapsed="false">
      <c r="A24" s="15" t="n">
        <v>20</v>
      </c>
      <c r="B24" s="16" t="s">
        <v>42</v>
      </c>
      <c r="C24" s="15" t="n">
        <v>2110610011</v>
      </c>
      <c r="D24" s="15" t="s">
        <v>17</v>
      </c>
      <c r="E24" s="16" t="s">
        <v>18</v>
      </c>
      <c r="F24" s="16" t="s">
        <v>43</v>
      </c>
      <c r="G24" s="17" t="n">
        <v>60</v>
      </c>
      <c r="H24" s="17" t="n">
        <v>30</v>
      </c>
      <c r="I24" s="17" t="n">
        <v>83.4</v>
      </c>
      <c r="J24" s="17" t="n">
        <v>86.04</v>
      </c>
      <c r="K24" s="18" t="n">
        <f aca="false">RANK(J24,$J$5:$J280)</f>
        <v>20</v>
      </c>
      <c r="L24" s="18" t="n">
        <f aca="false">RANK(I24,$I$5:$I280)</f>
        <v>74</v>
      </c>
      <c r="M24" s="17"/>
    </row>
    <row r="25" s="14" customFormat="true" ht="15" hidden="false" customHeight="true" outlineLevel="0" collapsed="false">
      <c r="A25" s="15" t="n">
        <v>21</v>
      </c>
      <c r="B25" s="16" t="s">
        <v>44</v>
      </c>
      <c r="C25" s="15" t="n">
        <v>2110610228</v>
      </c>
      <c r="D25" s="15" t="s">
        <v>17</v>
      </c>
      <c r="E25" s="16" t="s">
        <v>18</v>
      </c>
      <c r="F25" s="16" t="s">
        <v>23</v>
      </c>
      <c r="G25" s="17" t="n">
        <v>61</v>
      </c>
      <c r="H25" s="17" t="n">
        <v>28</v>
      </c>
      <c r="I25" s="17" t="n">
        <v>83.7</v>
      </c>
      <c r="J25" s="17" t="n">
        <v>85.82</v>
      </c>
      <c r="K25" s="18" t="n">
        <f aca="false">RANK(J25,$J$5:$J281)</f>
        <v>21</v>
      </c>
      <c r="L25" s="18" t="n">
        <f aca="false">RANK(I25,$I$5:$I281)</f>
        <v>67</v>
      </c>
      <c r="M25" s="17"/>
    </row>
    <row r="26" s="14" customFormat="true" ht="15" hidden="false" customHeight="true" outlineLevel="0" collapsed="false">
      <c r="A26" s="15" t="n">
        <v>22</v>
      </c>
      <c r="B26" s="16" t="s">
        <v>45</v>
      </c>
      <c r="C26" s="15" t="n">
        <v>2110640093</v>
      </c>
      <c r="D26" s="15" t="s">
        <v>17</v>
      </c>
      <c r="E26" s="16" t="s">
        <v>18</v>
      </c>
      <c r="F26" s="16" t="s">
        <v>25</v>
      </c>
      <c r="G26" s="17" t="n">
        <v>59.75</v>
      </c>
      <c r="H26" s="17" t="n">
        <v>27.9</v>
      </c>
      <c r="I26" s="17" t="n">
        <v>84.5</v>
      </c>
      <c r="J26" s="17" t="n">
        <f aca="false">(G26+H26)*0.4+I26*0.6</f>
        <v>85.76</v>
      </c>
      <c r="K26" s="18" t="n">
        <f aca="false">RANK(J26,$J$5:$J282)</f>
        <v>22</v>
      </c>
      <c r="L26" s="18" t="n">
        <f aca="false">RANK(I26,$I$5:$I282)</f>
        <v>52</v>
      </c>
      <c r="M26" s="17"/>
    </row>
    <row r="27" s="14" customFormat="true" ht="15" hidden="false" customHeight="true" outlineLevel="0" collapsed="false">
      <c r="A27" s="15" t="n">
        <v>23</v>
      </c>
      <c r="B27" s="16" t="s">
        <v>46</v>
      </c>
      <c r="C27" s="15" t="n">
        <v>2110630016</v>
      </c>
      <c r="D27" s="15" t="s">
        <v>17</v>
      </c>
      <c r="E27" s="16" t="s">
        <v>18</v>
      </c>
      <c r="F27" s="16" t="s">
        <v>21</v>
      </c>
      <c r="G27" s="17" t="n">
        <v>58</v>
      </c>
      <c r="H27" s="17" t="n">
        <v>26</v>
      </c>
      <c r="I27" s="17" t="n">
        <v>86.8</v>
      </c>
      <c r="J27" s="17" t="n">
        <v>85.68</v>
      </c>
      <c r="K27" s="18" t="n">
        <f aca="false">RANK(J27,$J$5:$J283)</f>
        <v>23</v>
      </c>
      <c r="L27" s="18" t="n">
        <f aca="false">RANK(I27,$I$5:$I283)</f>
        <v>21</v>
      </c>
      <c r="M27" s="17"/>
    </row>
    <row r="28" s="14" customFormat="true" ht="15" hidden="false" customHeight="true" outlineLevel="0" collapsed="false">
      <c r="A28" s="15" t="n">
        <v>24</v>
      </c>
      <c r="B28" s="16" t="s">
        <v>47</v>
      </c>
      <c r="C28" s="15" t="n">
        <v>2110610091</v>
      </c>
      <c r="D28" s="15" t="s">
        <v>17</v>
      </c>
      <c r="E28" s="16" t="s">
        <v>18</v>
      </c>
      <c r="F28" s="16" t="s">
        <v>25</v>
      </c>
      <c r="G28" s="17" t="n">
        <v>57.75</v>
      </c>
      <c r="H28" s="17" t="n">
        <v>30</v>
      </c>
      <c r="I28" s="17" t="n">
        <v>84</v>
      </c>
      <c r="J28" s="17" t="n">
        <f aca="false">(G28+H28)*0.4+I28*0.6</f>
        <v>85.5</v>
      </c>
      <c r="K28" s="18" t="n">
        <f aca="false">RANK(J28,$J$5:$J284)</f>
        <v>24</v>
      </c>
      <c r="L28" s="18" t="n">
        <f aca="false">RANK(I28,$I$5:$I284)</f>
        <v>61</v>
      </c>
      <c r="M28" s="17"/>
    </row>
    <row r="29" s="14" customFormat="true" ht="15" hidden="false" customHeight="true" outlineLevel="0" collapsed="false">
      <c r="A29" s="15" t="n">
        <v>25</v>
      </c>
      <c r="B29" s="16" t="s">
        <v>48</v>
      </c>
      <c r="C29" s="15" t="n">
        <v>2110610053</v>
      </c>
      <c r="D29" s="15" t="s">
        <v>17</v>
      </c>
      <c r="E29" s="16" t="s">
        <v>18</v>
      </c>
      <c r="F29" s="16" t="s">
        <v>21</v>
      </c>
      <c r="G29" s="17" t="n">
        <v>59.25</v>
      </c>
      <c r="H29" s="17" t="n">
        <v>26.8</v>
      </c>
      <c r="I29" s="17" t="n">
        <v>84.2</v>
      </c>
      <c r="J29" s="17" t="n">
        <v>84.94</v>
      </c>
      <c r="K29" s="18" t="n">
        <f aca="false">RANK(J29,$J$5:$J285)</f>
        <v>25</v>
      </c>
      <c r="L29" s="18" t="n">
        <f aca="false">RANK(I29,$I$5:$I285)</f>
        <v>59</v>
      </c>
      <c r="M29" s="17"/>
    </row>
    <row r="30" s="14" customFormat="true" ht="15" hidden="false" customHeight="true" outlineLevel="0" collapsed="false">
      <c r="A30" s="15" t="n">
        <v>26</v>
      </c>
      <c r="B30" s="16" t="s">
        <v>49</v>
      </c>
      <c r="C30" s="15" t="n">
        <v>2110640105</v>
      </c>
      <c r="D30" s="15" t="s">
        <v>17</v>
      </c>
      <c r="E30" s="16" t="s">
        <v>18</v>
      </c>
      <c r="F30" s="16" t="s">
        <v>21</v>
      </c>
      <c r="G30" s="17" t="n">
        <v>63.5</v>
      </c>
      <c r="H30" s="17" t="n">
        <v>30</v>
      </c>
      <c r="I30" s="17" t="n">
        <v>79</v>
      </c>
      <c r="J30" s="17" t="n">
        <v>84.8</v>
      </c>
      <c r="K30" s="18" t="n">
        <f aca="false">RANK(J30,$J$5:$J286)</f>
        <v>26</v>
      </c>
      <c r="L30" s="18" t="n">
        <f aca="false">RANK(I30,$I$5:$I286)</f>
        <v>149</v>
      </c>
      <c r="M30" s="17"/>
    </row>
    <row r="31" s="14" customFormat="true" ht="15" hidden="false" customHeight="true" outlineLevel="0" collapsed="false">
      <c r="A31" s="15" t="n">
        <v>27</v>
      </c>
      <c r="B31" s="16" t="s">
        <v>50</v>
      </c>
      <c r="C31" s="15" t="n">
        <v>2110640079</v>
      </c>
      <c r="D31" s="15" t="s">
        <v>17</v>
      </c>
      <c r="E31" s="16" t="s">
        <v>18</v>
      </c>
      <c r="F31" s="16" t="s">
        <v>25</v>
      </c>
      <c r="G31" s="17" t="n">
        <v>59.25</v>
      </c>
      <c r="H31" s="17" t="n">
        <v>26.8</v>
      </c>
      <c r="I31" s="17" t="n">
        <v>83.9</v>
      </c>
      <c r="J31" s="17" t="n">
        <f aca="false">(G31+H31)*0.4+I31*0.6</f>
        <v>84.76</v>
      </c>
      <c r="K31" s="18" t="n">
        <f aca="false">RANK(J31,$J$5:$J287)</f>
        <v>27</v>
      </c>
      <c r="L31" s="18" t="n">
        <f aca="false">RANK(I31,$I$5:$I287)</f>
        <v>63</v>
      </c>
      <c r="M31" s="17"/>
    </row>
    <row r="32" s="14" customFormat="true" ht="15" hidden="false" customHeight="true" outlineLevel="0" collapsed="false">
      <c r="A32" s="15" t="n">
        <v>28</v>
      </c>
      <c r="B32" s="16" t="s">
        <v>51</v>
      </c>
      <c r="C32" s="15" t="n">
        <v>2110610094</v>
      </c>
      <c r="D32" s="15" t="s">
        <v>17</v>
      </c>
      <c r="E32" s="16" t="s">
        <v>18</v>
      </c>
      <c r="F32" s="16" t="s">
        <v>25</v>
      </c>
      <c r="G32" s="17" t="n">
        <v>59.5</v>
      </c>
      <c r="H32" s="17" t="n">
        <v>22.1</v>
      </c>
      <c r="I32" s="17" t="n">
        <v>86.7</v>
      </c>
      <c r="J32" s="17" t="n">
        <f aca="false">(G32+H32)*0.4+I32*0.6</f>
        <v>84.66</v>
      </c>
      <c r="K32" s="18" t="n">
        <f aca="false">RANK(J32,$J$5:$J288)</f>
        <v>28</v>
      </c>
      <c r="L32" s="18" t="n">
        <f aca="false">RANK(I32,$I$5:$I288)</f>
        <v>24</v>
      </c>
      <c r="M32" s="17"/>
    </row>
    <row r="33" s="14" customFormat="true" ht="15" hidden="false" customHeight="true" outlineLevel="0" collapsed="false">
      <c r="A33" s="15" t="n">
        <v>29</v>
      </c>
      <c r="B33" s="16" t="s">
        <v>52</v>
      </c>
      <c r="C33" s="15" t="n">
        <v>2110610189</v>
      </c>
      <c r="D33" s="15" t="s">
        <v>17</v>
      </c>
      <c r="E33" s="16" t="s">
        <v>18</v>
      </c>
      <c r="F33" s="16" t="s">
        <v>25</v>
      </c>
      <c r="G33" s="17" t="n">
        <v>61.5</v>
      </c>
      <c r="H33" s="17" t="n">
        <v>19.3</v>
      </c>
      <c r="I33" s="17" t="n">
        <v>86.8</v>
      </c>
      <c r="J33" s="17" t="n">
        <f aca="false">(G33+H33)*0.4+I33*0.6</f>
        <v>84.4</v>
      </c>
      <c r="K33" s="18" t="n">
        <f aca="false">RANK(J33,$J$5:$J289)</f>
        <v>29</v>
      </c>
      <c r="L33" s="18" t="n">
        <f aca="false">RANK(I33,$I$5:$I289)</f>
        <v>21</v>
      </c>
      <c r="M33" s="17"/>
    </row>
    <row r="34" s="14" customFormat="true" ht="15" hidden="false" customHeight="true" outlineLevel="0" collapsed="false">
      <c r="A34" s="15" t="n">
        <v>30</v>
      </c>
      <c r="B34" s="16" t="s">
        <v>53</v>
      </c>
      <c r="C34" s="15" t="n">
        <v>2110610119</v>
      </c>
      <c r="D34" s="15" t="s">
        <v>17</v>
      </c>
      <c r="E34" s="16" t="s">
        <v>18</v>
      </c>
      <c r="F34" s="16" t="s">
        <v>23</v>
      </c>
      <c r="G34" s="17" t="n">
        <v>60.5</v>
      </c>
      <c r="H34" s="17" t="n">
        <v>20.1</v>
      </c>
      <c r="I34" s="17" t="n">
        <v>86.8</v>
      </c>
      <c r="J34" s="17" t="n">
        <v>84.32</v>
      </c>
      <c r="K34" s="18" t="n">
        <f aca="false">RANK(J34,$J$5:$J290)</f>
        <v>30</v>
      </c>
      <c r="L34" s="18" t="n">
        <f aca="false">RANK(I34,$I$5:$I290)</f>
        <v>21</v>
      </c>
      <c r="M34" s="17"/>
    </row>
    <row r="35" s="14" customFormat="true" ht="15" hidden="false" customHeight="true" outlineLevel="0" collapsed="false">
      <c r="A35" s="15" t="n">
        <v>31</v>
      </c>
      <c r="B35" s="16" t="s">
        <v>54</v>
      </c>
      <c r="C35" s="15" t="n">
        <v>2110610050</v>
      </c>
      <c r="D35" s="15" t="s">
        <v>55</v>
      </c>
      <c r="E35" s="16" t="s">
        <v>18</v>
      </c>
      <c r="F35" s="16" t="s">
        <v>19</v>
      </c>
      <c r="G35" s="17" t="n">
        <v>54.75</v>
      </c>
      <c r="H35" s="17" t="n">
        <v>30</v>
      </c>
      <c r="I35" s="17" t="n">
        <v>83.8</v>
      </c>
      <c r="J35" s="17" t="n">
        <v>84.18</v>
      </c>
      <c r="K35" s="18" t="n">
        <f aca="false">RANK(J35,$J$5:$J291)</f>
        <v>31</v>
      </c>
      <c r="L35" s="18" t="n">
        <f aca="false">RANK(I35,$I$5:$I291)</f>
        <v>66</v>
      </c>
      <c r="M35" s="17"/>
    </row>
    <row r="36" s="14" customFormat="true" ht="15" hidden="false" customHeight="true" outlineLevel="0" collapsed="false">
      <c r="A36" s="15" t="n">
        <v>32</v>
      </c>
      <c r="B36" s="16" t="s">
        <v>56</v>
      </c>
      <c r="C36" s="15" t="n">
        <v>2110610035</v>
      </c>
      <c r="D36" s="15" t="s">
        <v>17</v>
      </c>
      <c r="E36" s="16" t="s">
        <v>18</v>
      </c>
      <c r="F36" s="16" t="s">
        <v>23</v>
      </c>
      <c r="G36" s="17" t="n">
        <v>61.25</v>
      </c>
      <c r="H36" s="17" t="n">
        <v>25.2</v>
      </c>
      <c r="I36" s="17" t="n">
        <v>82.5</v>
      </c>
      <c r="J36" s="17" t="n">
        <v>84.08</v>
      </c>
      <c r="K36" s="18" t="n">
        <f aca="false">RANK(J36,$J$5:$J292)</f>
        <v>32</v>
      </c>
      <c r="L36" s="18" t="n">
        <f aca="false">RANK(I36,$I$5:$I292)</f>
        <v>87</v>
      </c>
      <c r="M36" s="17"/>
    </row>
    <row r="37" s="14" customFormat="true" ht="15" hidden="false" customHeight="true" outlineLevel="0" collapsed="false">
      <c r="A37" s="15" t="n">
        <v>33</v>
      </c>
      <c r="B37" s="16" t="s">
        <v>57</v>
      </c>
      <c r="C37" s="15" t="n">
        <v>2110610218</v>
      </c>
      <c r="D37" s="15" t="s">
        <v>17</v>
      </c>
      <c r="E37" s="16" t="s">
        <v>18</v>
      </c>
      <c r="F37" s="16" t="s">
        <v>43</v>
      </c>
      <c r="G37" s="17" t="n">
        <v>58.75</v>
      </c>
      <c r="H37" s="17" t="n">
        <v>27</v>
      </c>
      <c r="I37" s="17" t="n">
        <v>82.7</v>
      </c>
      <c r="J37" s="17" t="n">
        <v>83.92</v>
      </c>
      <c r="K37" s="18" t="n">
        <f aca="false">RANK(J37,$J$5:$J293)</f>
        <v>33</v>
      </c>
      <c r="L37" s="18" t="n">
        <f aca="false">RANK(I37,$I$5:$I293)</f>
        <v>83</v>
      </c>
      <c r="M37" s="17"/>
    </row>
    <row r="38" s="14" customFormat="true" ht="15" hidden="false" customHeight="true" outlineLevel="0" collapsed="false">
      <c r="A38" s="15" t="n">
        <v>34</v>
      </c>
      <c r="B38" s="16" t="s">
        <v>58</v>
      </c>
      <c r="C38" s="15" t="n">
        <v>2110610133</v>
      </c>
      <c r="D38" s="15" t="s">
        <v>17</v>
      </c>
      <c r="E38" s="16" t="s">
        <v>18</v>
      </c>
      <c r="F38" s="16" t="s">
        <v>21</v>
      </c>
      <c r="G38" s="17" t="n">
        <v>60.25</v>
      </c>
      <c r="H38" s="17" t="n">
        <v>30</v>
      </c>
      <c r="I38" s="17" t="n">
        <v>78.7</v>
      </c>
      <c r="J38" s="17" t="n">
        <v>83.32</v>
      </c>
      <c r="K38" s="18" t="n">
        <f aca="false">RANK(J38,$J$5:$J294)</f>
        <v>34</v>
      </c>
      <c r="L38" s="18" t="n">
        <f aca="false">RANK(I38,$I$5:$I294)</f>
        <v>157</v>
      </c>
      <c r="M38" s="17"/>
    </row>
    <row r="39" s="14" customFormat="true" ht="15" hidden="false" customHeight="true" outlineLevel="0" collapsed="false">
      <c r="A39" s="15" t="n">
        <v>35</v>
      </c>
      <c r="B39" s="16" t="s">
        <v>59</v>
      </c>
      <c r="C39" s="15" t="n">
        <v>2110610099</v>
      </c>
      <c r="D39" s="15" t="s">
        <v>17</v>
      </c>
      <c r="E39" s="16" t="s">
        <v>18</v>
      </c>
      <c r="F39" s="16" t="s">
        <v>21</v>
      </c>
      <c r="G39" s="17" t="n">
        <v>58.5</v>
      </c>
      <c r="H39" s="17" t="n">
        <v>19.5</v>
      </c>
      <c r="I39" s="17" t="n">
        <v>86.3</v>
      </c>
      <c r="J39" s="17" t="n">
        <v>82.98</v>
      </c>
      <c r="K39" s="18" t="n">
        <f aca="false">RANK(J39,$J$5:$J295)</f>
        <v>35</v>
      </c>
      <c r="L39" s="18" t="n">
        <f aca="false">RANK(I39,$I$5:$I295)</f>
        <v>36</v>
      </c>
      <c r="M39" s="17"/>
    </row>
    <row r="40" s="14" customFormat="true" ht="15" hidden="false" customHeight="true" outlineLevel="0" collapsed="false">
      <c r="A40" s="15" t="n">
        <v>36</v>
      </c>
      <c r="B40" s="16" t="s">
        <v>60</v>
      </c>
      <c r="C40" s="15" t="n">
        <v>2110640008</v>
      </c>
      <c r="D40" s="15" t="s">
        <v>17</v>
      </c>
      <c r="E40" s="16" t="s">
        <v>18</v>
      </c>
      <c r="F40" s="16" t="s">
        <v>19</v>
      </c>
      <c r="G40" s="17" t="n">
        <v>59.5</v>
      </c>
      <c r="H40" s="17" t="n">
        <v>23.1</v>
      </c>
      <c r="I40" s="17" t="n">
        <v>83</v>
      </c>
      <c r="J40" s="17" t="n">
        <v>82.84</v>
      </c>
      <c r="K40" s="18" t="n">
        <f aca="false">RANK(J40,$J$5:$J296)</f>
        <v>36</v>
      </c>
      <c r="L40" s="18" t="n">
        <f aca="false">RANK(I40,$I$5:$I296)</f>
        <v>80</v>
      </c>
      <c r="M40" s="17"/>
    </row>
    <row r="41" s="14" customFormat="true" ht="15" hidden="false" customHeight="true" outlineLevel="0" collapsed="false">
      <c r="A41" s="15" t="n">
        <v>37</v>
      </c>
      <c r="B41" s="16" t="s">
        <v>61</v>
      </c>
      <c r="C41" s="15" t="n">
        <v>2110610070</v>
      </c>
      <c r="D41" s="15" t="s">
        <v>17</v>
      </c>
      <c r="E41" s="16" t="s">
        <v>18</v>
      </c>
      <c r="F41" s="16" t="s">
        <v>19</v>
      </c>
      <c r="G41" s="17" t="n">
        <v>59.75</v>
      </c>
      <c r="H41" s="17" t="n">
        <v>27.6</v>
      </c>
      <c r="I41" s="17" t="n">
        <v>79.6</v>
      </c>
      <c r="J41" s="17" t="n">
        <v>82.7</v>
      </c>
      <c r="K41" s="18" t="n">
        <f aca="false">RANK(J41,$J$5:$J297)</f>
        <v>37</v>
      </c>
      <c r="L41" s="18" t="n">
        <f aca="false">RANK(I41,$I$5:$I297)</f>
        <v>134</v>
      </c>
      <c r="M41" s="17"/>
    </row>
    <row r="42" s="14" customFormat="true" ht="15" hidden="false" customHeight="true" outlineLevel="0" collapsed="false">
      <c r="A42" s="15" t="n">
        <v>38</v>
      </c>
      <c r="B42" s="16" t="s">
        <v>62</v>
      </c>
      <c r="C42" s="15" t="n">
        <v>2110610106</v>
      </c>
      <c r="D42" s="15" t="s">
        <v>17</v>
      </c>
      <c r="E42" s="16" t="s">
        <v>18</v>
      </c>
      <c r="F42" s="16" t="s">
        <v>21</v>
      </c>
      <c r="G42" s="17" t="n">
        <v>55.25</v>
      </c>
      <c r="H42" s="17" t="n">
        <v>21.7</v>
      </c>
      <c r="I42" s="17" t="n">
        <v>86.5</v>
      </c>
      <c r="J42" s="17" t="n">
        <v>82.68</v>
      </c>
      <c r="K42" s="18" t="n">
        <f aca="false">RANK(J42,$J$5:$J298)</f>
        <v>38</v>
      </c>
      <c r="L42" s="18" t="n">
        <f aca="false">RANK(I42,$I$5:$I298)</f>
        <v>33</v>
      </c>
      <c r="M42" s="17"/>
    </row>
    <row r="43" s="14" customFormat="true" ht="15" hidden="false" customHeight="true" outlineLevel="0" collapsed="false">
      <c r="A43" s="15" t="n">
        <v>39</v>
      </c>
      <c r="B43" s="16" t="s">
        <v>63</v>
      </c>
      <c r="C43" s="15" t="n">
        <v>2110640065</v>
      </c>
      <c r="D43" s="15" t="s">
        <v>17</v>
      </c>
      <c r="E43" s="16" t="s">
        <v>18</v>
      </c>
      <c r="F43" s="16" t="s">
        <v>43</v>
      </c>
      <c r="G43" s="17" t="n">
        <v>57</v>
      </c>
      <c r="H43" s="17" t="n">
        <v>23.3</v>
      </c>
      <c r="I43" s="17" t="n">
        <v>84.1</v>
      </c>
      <c r="J43" s="17" t="n">
        <v>82.58</v>
      </c>
      <c r="K43" s="18" t="n">
        <f aca="false">RANK(J43,$J$5:$J299)</f>
        <v>39</v>
      </c>
      <c r="L43" s="18" t="n">
        <f aca="false">RANK(I43,$I$5:$I299)</f>
        <v>60</v>
      </c>
      <c r="M43" s="17"/>
    </row>
    <row r="44" s="14" customFormat="true" ht="15" hidden="false" customHeight="true" outlineLevel="0" collapsed="false">
      <c r="A44" s="15" t="n">
        <v>40</v>
      </c>
      <c r="B44" s="16" t="s">
        <v>64</v>
      </c>
      <c r="C44" s="15" t="n">
        <v>2110610081</v>
      </c>
      <c r="D44" s="15" t="s">
        <v>17</v>
      </c>
      <c r="E44" s="16" t="s">
        <v>18</v>
      </c>
      <c r="F44" s="16" t="s">
        <v>25</v>
      </c>
      <c r="G44" s="17" t="n">
        <v>55.5</v>
      </c>
      <c r="H44" s="17" t="n">
        <v>20.1</v>
      </c>
      <c r="I44" s="17" t="n">
        <v>86.7</v>
      </c>
      <c r="J44" s="17" t="n">
        <f aca="false">(G44+H44)*0.4+I44*0.6</f>
        <v>82.26</v>
      </c>
      <c r="K44" s="18" t="n">
        <f aca="false">RANK(J44,$J$5:$J300)</f>
        <v>40</v>
      </c>
      <c r="L44" s="18" t="n">
        <f aca="false">RANK(I44,$I$5:$I300)</f>
        <v>24</v>
      </c>
      <c r="M44" s="17"/>
    </row>
    <row r="45" s="14" customFormat="true" ht="15" hidden="false" customHeight="true" outlineLevel="0" collapsed="false">
      <c r="A45" s="15" t="n">
        <v>41</v>
      </c>
      <c r="B45" s="16" t="s">
        <v>65</v>
      </c>
      <c r="C45" s="15" t="n">
        <v>2110610076</v>
      </c>
      <c r="D45" s="15" t="s">
        <v>17</v>
      </c>
      <c r="E45" s="16" t="s">
        <v>18</v>
      </c>
      <c r="F45" s="16" t="s">
        <v>23</v>
      </c>
      <c r="G45" s="17" t="n">
        <v>58.25</v>
      </c>
      <c r="H45" s="17" t="n">
        <v>21.35</v>
      </c>
      <c r="I45" s="17" t="n">
        <v>83.9</v>
      </c>
      <c r="J45" s="17" t="n">
        <v>82.18</v>
      </c>
      <c r="K45" s="18" t="n">
        <f aca="false">RANK(J45,$J$5:$J301)</f>
        <v>41</v>
      </c>
      <c r="L45" s="18" t="n">
        <f aca="false">RANK(I45,$I$5:$I301)</f>
        <v>63</v>
      </c>
      <c r="M45" s="17"/>
    </row>
    <row r="46" s="14" customFormat="true" ht="15" hidden="false" customHeight="true" outlineLevel="0" collapsed="false">
      <c r="A46" s="15" t="n">
        <v>42</v>
      </c>
      <c r="B46" s="16" t="s">
        <v>66</v>
      </c>
      <c r="C46" s="15" t="n">
        <v>2110630022</v>
      </c>
      <c r="D46" s="15" t="s">
        <v>17</v>
      </c>
      <c r="E46" s="16" t="s">
        <v>18</v>
      </c>
      <c r="F46" s="16" t="s">
        <v>25</v>
      </c>
      <c r="G46" s="17" t="n">
        <v>55.5</v>
      </c>
      <c r="H46" s="17" t="n">
        <v>16.4</v>
      </c>
      <c r="I46" s="17" t="n">
        <v>88.9</v>
      </c>
      <c r="J46" s="17" t="n">
        <f aca="false">(G46+H46)*0.4+I46*0.6</f>
        <v>82.1</v>
      </c>
      <c r="K46" s="18" t="n">
        <f aca="false">RANK(J46,$J$5:$J302)</f>
        <v>42</v>
      </c>
      <c r="L46" s="18" t="n">
        <f aca="false">RANK(I46,$I$5:$I302)</f>
        <v>5</v>
      </c>
      <c r="M46" s="17"/>
    </row>
    <row r="47" s="14" customFormat="true" ht="15" hidden="false" customHeight="true" outlineLevel="0" collapsed="false">
      <c r="A47" s="15" t="n">
        <v>43</v>
      </c>
      <c r="B47" s="16" t="s">
        <v>67</v>
      </c>
      <c r="C47" s="15" t="n">
        <v>2110610204</v>
      </c>
      <c r="D47" s="15" t="s">
        <v>17</v>
      </c>
      <c r="E47" s="16" t="s">
        <v>18</v>
      </c>
      <c r="F47" s="16" t="s">
        <v>43</v>
      </c>
      <c r="G47" s="17" t="n">
        <v>53.75</v>
      </c>
      <c r="H47" s="17" t="n">
        <v>21.2</v>
      </c>
      <c r="I47" s="17" t="n">
        <v>86.7</v>
      </c>
      <c r="J47" s="17" t="n">
        <v>82</v>
      </c>
      <c r="K47" s="18" t="n">
        <f aca="false">RANK(J47,$J$5:$J303)</f>
        <v>43</v>
      </c>
      <c r="L47" s="18" t="n">
        <f aca="false">RANK(I47,$I$5:$I303)</f>
        <v>24</v>
      </c>
      <c r="M47" s="17"/>
    </row>
    <row r="48" s="14" customFormat="true" ht="15" hidden="false" customHeight="true" outlineLevel="0" collapsed="false">
      <c r="A48" s="15" t="n">
        <v>44</v>
      </c>
      <c r="B48" s="16" t="s">
        <v>68</v>
      </c>
      <c r="C48" s="15" t="n">
        <v>2110610101</v>
      </c>
      <c r="D48" s="15" t="s">
        <v>17</v>
      </c>
      <c r="E48" s="16" t="s">
        <v>18</v>
      </c>
      <c r="F48" s="16" t="s">
        <v>43</v>
      </c>
      <c r="G48" s="17" t="n">
        <v>46.75</v>
      </c>
      <c r="H48" s="17" t="n">
        <v>30</v>
      </c>
      <c r="I48" s="17" t="n">
        <v>85.2</v>
      </c>
      <c r="J48" s="17" t="n">
        <v>81.82</v>
      </c>
      <c r="K48" s="18" t="n">
        <f aca="false">RANK(J48,$J$5:$J304)</f>
        <v>44</v>
      </c>
      <c r="L48" s="18" t="n">
        <f aca="false">RANK(I48,$I$5:$I304)</f>
        <v>47</v>
      </c>
      <c r="M48" s="17"/>
    </row>
    <row r="49" s="14" customFormat="true" ht="15" hidden="false" customHeight="true" outlineLevel="0" collapsed="false">
      <c r="A49" s="15" t="n">
        <v>45</v>
      </c>
      <c r="B49" s="16" t="s">
        <v>69</v>
      </c>
      <c r="C49" s="15" t="n">
        <v>2110610021</v>
      </c>
      <c r="D49" s="15" t="s">
        <v>17</v>
      </c>
      <c r="E49" s="16" t="s">
        <v>18</v>
      </c>
      <c r="F49" s="16" t="s">
        <v>23</v>
      </c>
      <c r="G49" s="17" t="n">
        <v>54</v>
      </c>
      <c r="H49" s="17" t="n">
        <v>20.2</v>
      </c>
      <c r="I49" s="17" t="n">
        <v>86.6</v>
      </c>
      <c r="J49" s="17" t="n">
        <v>81.64</v>
      </c>
      <c r="K49" s="18" t="n">
        <f aca="false">RANK(J49,$J$5:$J305)</f>
        <v>45</v>
      </c>
      <c r="L49" s="18" t="n">
        <f aca="false">RANK(I49,$I$5:$I305)</f>
        <v>31</v>
      </c>
      <c r="M49" s="17"/>
    </row>
    <row r="50" s="14" customFormat="true" ht="15" hidden="false" customHeight="true" outlineLevel="0" collapsed="false">
      <c r="A50" s="15" t="n">
        <v>46</v>
      </c>
      <c r="B50" s="16" t="s">
        <v>70</v>
      </c>
      <c r="C50" s="15" t="n">
        <v>2110610075</v>
      </c>
      <c r="D50" s="15" t="s">
        <v>17</v>
      </c>
      <c r="E50" s="16" t="s">
        <v>18</v>
      </c>
      <c r="F50" s="16" t="s">
        <v>21</v>
      </c>
      <c r="G50" s="17" t="n">
        <v>59.75</v>
      </c>
      <c r="H50" s="17" t="n">
        <v>21</v>
      </c>
      <c r="I50" s="17" t="n">
        <v>81.7</v>
      </c>
      <c r="J50" s="17" t="n">
        <v>81.32</v>
      </c>
      <c r="K50" s="18" t="n">
        <f aca="false">RANK(J50,$J$5:$J306)</f>
        <v>46</v>
      </c>
      <c r="L50" s="18" t="n">
        <f aca="false">RANK(I50,$I$5:$I306)</f>
        <v>94</v>
      </c>
      <c r="M50" s="17"/>
    </row>
    <row r="51" s="14" customFormat="true" ht="15" hidden="false" customHeight="true" outlineLevel="0" collapsed="false">
      <c r="A51" s="15" t="n">
        <v>47</v>
      </c>
      <c r="B51" s="16" t="s">
        <v>71</v>
      </c>
      <c r="C51" s="15" t="n">
        <v>2110610016</v>
      </c>
      <c r="D51" s="15" t="s">
        <v>17</v>
      </c>
      <c r="E51" s="16" t="s">
        <v>18</v>
      </c>
      <c r="F51" s="16" t="s">
        <v>19</v>
      </c>
      <c r="G51" s="17" t="n">
        <v>51</v>
      </c>
      <c r="H51" s="17" t="n">
        <v>18.7</v>
      </c>
      <c r="I51" s="17" t="n">
        <v>88.9</v>
      </c>
      <c r="J51" s="17" t="n">
        <v>81.22</v>
      </c>
      <c r="K51" s="18" t="n">
        <f aca="false">RANK(J51,$J$5:$J307)</f>
        <v>47</v>
      </c>
      <c r="L51" s="18" t="n">
        <f aca="false">RANK(I51,$I$5:$I307)</f>
        <v>5</v>
      </c>
      <c r="M51" s="17"/>
    </row>
    <row r="52" s="14" customFormat="true" ht="15" hidden="false" customHeight="true" outlineLevel="0" collapsed="false">
      <c r="A52" s="15" t="n">
        <v>48</v>
      </c>
      <c r="B52" s="16" t="s">
        <v>72</v>
      </c>
      <c r="C52" s="15" t="n">
        <v>2110610107</v>
      </c>
      <c r="D52" s="15" t="s">
        <v>17</v>
      </c>
      <c r="E52" s="16" t="s">
        <v>18</v>
      </c>
      <c r="F52" s="16" t="s">
        <v>23</v>
      </c>
      <c r="G52" s="17" t="n">
        <v>54.5</v>
      </c>
      <c r="H52" s="17" t="n">
        <v>16.8</v>
      </c>
      <c r="I52" s="17" t="n">
        <v>87.8</v>
      </c>
      <c r="J52" s="17" t="n">
        <v>81.2</v>
      </c>
      <c r="K52" s="18" t="n">
        <f aca="false">RANK(J52,$J$5:$J308)</f>
        <v>48</v>
      </c>
      <c r="L52" s="18" t="n">
        <f aca="false">RANK(I52,$I$5:$I308)</f>
        <v>16</v>
      </c>
      <c r="M52" s="17"/>
    </row>
    <row r="53" s="14" customFormat="true" ht="15" hidden="false" customHeight="true" outlineLevel="0" collapsed="false">
      <c r="A53" s="15" t="n">
        <v>49</v>
      </c>
      <c r="B53" s="16" t="s">
        <v>73</v>
      </c>
      <c r="C53" s="15" t="n">
        <v>2110350079</v>
      </c>
      <c r="D53" s="15" t="s">
        <v>17</v>
      </c>
      <c r="E53" s="16" t="s">
        <v>18</v>
      </c>
      <c r="F53" s="16" t="s">
        <v>23</v>
      </c>
      <c r="G53" s="17" t="n">
        <v>55.25</v>
      </c>
      <c r="H53" s="17" t="n">
        <v>23.2</v>
      </c>
      <c r="I53" s="17" t="n">
        <v>82.9</v>
      </c>
      <c r="J53" s="17" t="n">
        <v>81.12</v>
      </c>
      <c r="K53" s="18" t="n">
        <f aca="false">RANK(J53,$J$5:$J309)</f>
        <v>49</v>
      </c>
      <c r="L53" s="18" t="n">
        <f aca="false">RANK(I53,$I$5:$I309)</f>
        <v>82</v>
      </c>
      <c r="M53" s="17"/>
    </row>
    <row r="54" s="14" customFormat="true" ht="15" hidden="false" customHeight="true" outlineLevel="0" collapsed="false">
      <c r="A54" s="15" t="n">
        <v>50</v>
      </c>
      <c r="B54" s="16" t="s">
        <v>74</v>
      </c>
      <c r="C54" s="15" t="n">
        <v>2110610177</v>
      </c>
      <c r="D54" s="15" t="s">
        <v>17</v>
      </c>
      <c r="E54" s="16" t="s">
        <v>18</v>
      </c>
      <c r="F54" s="16" t="s">
        <v>21</v>
      </c>
      <c r="G54" s="17" t="n">
        <v>54.75</v>
      </c>
      <c r="H54" s="17" t="n">
        <v>19</v>
      </c>
      <c r="I54" s="17" t="n">
        <v>84.4</v>
      </c>
      <c r="J54" s="17" t="n">
        <v>80.14</v>
      </c>
      <c r="K54" s="18" t="n">
        <f aca="false">RANK(J54,$J$5:$J310)</f>
        <v>50</v>
      </c>
      <c r="L54" s="18" t="n">
        <f aca="false">RANK(I54,$I$5:$I310)</f>
        <v>54</v>
      </c>
      <c r="M54" s="17"/>
    </row>
    <row r="55" s="14" customFormat="true" ht="15" hidden="false" customHeight="true" outlineLevel="0" collapsed="false">
      <c r="A55" s="15" t="n">
        <v>51</v>
      </c>
      <c r="B55" s="16" t="s">
        <v>75</v>
      </c>
      <c r="C55" s="15" t="n">
        <v>2110610187</v>
      </c>
      <c r="D55" s="15" t="s">
        <v>17</v>
      </c>
      <c r="E55" s="16" t="s">
        <v>18</v>
      </c>
      <c r="F55" s="16" t="s">
        <v>43</v>
      </c>
      <c r="G55" s="17" t="n">
        <v>55.25</v>
      </c>
      <c r="H55" s="17" t="n">
        <v>19.5</v>
      </c>
      <c r="I55" s="17" t="n">
        <v>83.4</v>
      </c>
      <c r="J55" s="17" t="n">
        <v>79.94</v>
      </c>
      <c r="K55" s="18" t="n">
        <f aca="false">RANK(J55,$J$5:$J311)</f>
        <v>51</v>
      </c>
      <c r="L55" s="18" t="n">
        <f aca="false">RANK(I55,$I$5:$I311)</f>
        <v>74</v>
      </c>
      <c r="M55" s="17"/>
    </row>
    <row r="56" s="14" customFormat="true" ht="15" hidden="false" customHeight="true" outlineLevel="0" collapsed="false">
      <c r="A56" s="15" t="n">
        <v>52</v>
      </c>
      <c r="B56" s="16" t="s">
        <v>76</v>
      </c>
      <c r="C56" s="15" t="n">
        <v>2110610257</v>
      </c>
      <c r="D56" s="15" t="s">
        <v>17</v>
      </c>
      <c r="E56" s="16" t="s">
        <v>18</v>
      </c>
      <c r="F56" s="16" t="s">
        <v>21</v>
      </c>
      <c r="G56" s="17" t="n">
        <v>49.25</v>
      </c>
      <c r="H56" s="17" t="n">
        <v>21.9</v>
      </c>
      <c r="I56" s="17" t="n">
        <v>85</v>
      </c>
      <c r="J56" s="17" t="n">
        <v>79.46</v>
      </c>
      <c r="K56" s="18" t="n">
        <f aca="false">RANK(J56,$J$5:$J312)</f>
        <v>52</v>
      </c>
      <c r="L56" s="18" t="n">
        <f aca="false">RANK(I56,$I$5:$I312)</f>
        <v>48</v>
      </c>
      <c r="M56" s="17"/>
    </row>
    <row r="57" s="14" customFormat="true" ht="15" hidden="false" customHeight="true" outlineLevel="0" collapsed="false">
      <c r="A57" s="15" t="n">
        <v>53</v>
      </c>
      <c r="B57" s="16" t="s">
        <v>77</v>
      </c>
      <c r="C57" s="15" t="n">
        <v>2110610048</v>
      </c>
      <c r="D57" s="15" t="s">
        <v>17</v>
      </c>
      <c r="E57" s="16" t="s">
        <v>18</v>
      </c>
      <c r="F57" s="16" t="s">
        <v>19</v>
      </c>
      <c r="G57" s="17" t="n">
        <v>52.75</v>
      </c>
      <c r="H57" s="17" t="n">
        <v>24.2</v>
      </c>
      <c r="I57" s="17" t="n">
        <v>80.5</v>
      </c>
      <c r="J57" s="17" t="n">
        <v>79.08</v>
      </c>
      <c r="K57" s="18" t="n">
        <f aca="false">RANK(J57,$J$5:$J313)</f>
        <v>53</v>
      </c>
      <c r="L57" s="18" t="n">
        <f aca="false">RANK(I57,$I$5:$I313)</f>
        <v>121</v>
      </c>
      <c r="M57" s="17"/>
    </row>
    <row r="58" s="14" customFormat="true" ht="15" hidden="false" customHeight="true" outlineLevel="0" collapsed="false">
      <c r="A58" s="15" t="n">
        <v>54</v>
      </c>
      <c r="B58" s="16" t="s">
        <v>78</v>
      </c>
      <c r="C58" s="15" t="n">
        <v>2110610226</v>
      </c>
      <c r="D58" s="15" t="s">
        <v>17</v>
      </c>
      <c r="E58" s="16" t="s">
        <v>18</v>
      </c>
      <c r="F58" s="16" t="s">
        <v>21</v>
      </c>
      <c r="G58" s="17" t="n">
        <v>47.75</v>
      </c>
      <c r="H58" s="17" t="n">
        <v>20.3</v>
      </c>
      <c r="I58" s="17" t="n">
        <v>86.2</v>
      </c>
      <c r="J58" s="17" t="n">
        <v>78.94</v>
      </c>
      <c r="K58" s="18" t="n">
        <f aca="false">RANK(J58,$J$5:$J314)</f>
        <v>54</v>
      </c>
      <c r="L58" s="18" t="n">
        <f aca="false">RANK(I58,$I$5:$I314)</f>
        <v>37</v>
      </c>
      <c r="M58" s="17"/>
    </row>
    <row r="59" s="14" customFormat="true" ht="15" hidden="false" customHeight="true" outlineLevel="0" collapsed="false">
      <c r="A59" s="15" t="n">
        <v>55</v>
      </c>
      <c r="B59" s="16" t="s">
        <v>79</v>
      </c>
      <c r="C59" s="15" t="n">
        <v>2110610245</v>
      </c>
      <c r="D59" s="15" t="s">
        <v>17</v>
      </c>
      <c r="E59" s="16" t="s">
        <v>18</v>
      </c>
      <c r="F59" s="16" t="s">
        <v>25</v>
      </c>
      <c r="G59" s="17" t="n">
        <v>60.25</v>
      </c>
      <c r="H59" s="17" t="n">
        <v>15.8</v>
      </c>
      <c r="I59" s="17" t="n">
        <v>80</v>
      </c>
      <c r="J59" s="17" t="n">
        <f aca="false">(G59+H59)*0.4+I59*0.6</f>
        <v>78.42</v>
      </c>
      <c r="K59" s="18" t="n">
        <f aca="false">RANK(J59,$J$5:$J315)</f>
        <v>55</v>
      </c>
      <c r="L59" s="18" t="n">
        <f aca="false">RANK(I59,$I$5:$I315)</f>
        <v>131</v>
      </c>
      <c r="M59" s="17"/>
    </row>
    <row r="60" s="14" customFormat="true" ht="15" hidden="false" customHeight="true" outlineLevel="0" collapsed="false">
      <c r="A60" s="15" t="n">
        <v>56</v>
      </c>
      <c r="B60" s="16" t="s">
        <v>80</v>
      </c>
      <c r="C60" s="15" t="n">
        <v>2110610025</v>
      </c>
      <c r="D60" s="15" t="s">
        <v>17</v>
      </c>
      <c r="E60" s="16" t="s">
        <v>18</v>
      </c>
      <c r="F60" s="16" t="s">
        <v>21</v>
      </c>
      <c r="G60" s="17" t="n">
        <v>49.25</v>
      </c>
      <c r="H60" s="17" t="n">
        <v>12.4</v>
      </c>
      <c r="I60" s="17" t="n">
        <v>89.4</v>
      </c>
      <c r="J60" s="17" t="n">
        <v>78.3</v>
      </c>
      <c r="K60" s="18" t="n">
        <f aca="false">RANK(J60,$J$5:$J317)</f>
        <v>57</v>
      </c>
      <c r="L60" s="18" t="n">
        <f aca="false">RANK(I60,$I$5:$I317)</f>
        <v>3</v>
      </c>
      <c r="M60" s="17"/>
    </row>
    <row r="61" s="14" customFormat="true" ht="15" hidden="false" customHeight="true" outlineLevel="0" collapsed="false">
      <c r="A61" s="15" t="n">
        <v>57</v>
      </c>
      <c r="B61" s="16" t="s">
        <v>81</v>
      </c>
      <c r="C61" s="15" t="n">
        <v>2110610153</v>
      </c>
      <c r="D61" s="15" t="s">
        <v>17</v>
      </c>
      <c r="E61" s="16" t="s">
        <v>18</v>
      </c>
      <c r="F61" s="16" t="s">
        <v>25</v>
      </c>
      <c r="G61" s="17" t="n">
        <v>51</v>
      </c>
      <c r="H61" s="17" t="n">
        <v>19.5</v>
      </c>
      <c r="I61" s="17" t="n">
        <v>83.5</v>
      </c>
      <c r="J61" s="17" t="n">
        <f aca="false">(G61+H61)*0.4+I61*0.6</f>
        <v>78.3</v>
      </c>
      <c r="K61" s="18" t="n">
        <v>57</v>
      </c>
      <c r="L61" s="18" t="n">
        <f aca="false">RANK(I61,$I$5:$I316)</f>
        <v>71</v>
      </c>
      <c r="M61" s="17"/>
    </row>
    <row r="62" s="14" customFormat="true" ht="15" hidden="false" customHeight="true" outlineLevel="0" collapsed="false">
      <c r="A62" s="15" t="n">
        <v>58</v>
      </c>
      <c r="B62" s="16" t="s">
        <v>82</v>
      </c>
      <c r="C62" s="15" t="n">
        <v>2110610110</v>
      </c>
      <c r="D62" s="15" t="s">
        <v>17</v>
      </c>
      <c r="E62" s="16" t="s">
        <v>18</v>
      </c>
      <c r="F62" s="16" t="s">
        <v>25</v>
      </c>
      <c r="G62" s="17" t="n">
        <v>50</v>
      </c>
      <c r="H62" s="17" t="n">
        <v>11.8</v>
      </c>
      <c r="I62" s="17" t="n">
        <v>89</v>
      </c>
      <c r="J62" s="17" t="n">
        <f aca="false">(G62+H62)*0.4+I62*0.6</f>
        <v>78.12</v>
      </c>
      <c r="K62" s="18" t="n">
        <f aca="false">RANK(J62,$J$5:$J318)</f>
        <v>58</v>
      </c>
      <c r="L62" s="18" t="n">
        <f aca="false">RANK(I62,$I$5:$I318)</f>
        <v>4</v>
      </c>
      <c r="M62" s="17"/>
    </row>
    <row r="63" s="14" customFormat="true" ht="15" hidden="false" customHeight="true" outlineLevel="0" collapsed="false">
      <c r="A63" s="15" t="n">
        <v>59</v>
      </c>
      <c r="B63" s="16" t="s">
        <v>83</v>
      </c>
      <c r="C63" s="15" t="n">
        <v>2110610182</v>
      </c>
      <c r="D63" s="15" t="s">
        <v>17</v>
      </c>
      <c r="E63" s="16" t="s">
        <v>18</v>
      </c>
      <c r="F63" s="16" t="s">
        <v>23</v>
      </c>
      <c r="G63" s="17" t="n">
        <v>50.25</v>
      </c>
      <c r="H63" s="17" t="n">
        <v>14.8</v>
      </c>
      <c r="I63" s="17" t="n">
        <v>86.7</v>
      </c>
      <c r="J63" s="17" t="n">
        <v>78.04</v>
      </c>
      <c r="K63" s="18" t="n">
        <f aca="false">RANK(J63,$J$5:$J319)</f>
        <v>59</v>
      </c>
      <c r="L63" s="18" t="n">
        <f aca="false">RANK(I63,$I$5:$I319)</f>
        <v>24</v>
      </c>
      <c r="M63" s="17"/>
    </row>
    <row r="64" s="14" customFormat="true" ht="15" hidden="false" customHeight="true" outlineLevel="0" collapsed="false">
      <c r="A64" s="15" t="n">
        <v>60</v>
      </c>
      <c r="B64" s="16" t="s">
        <v>84</v>
      </c>
      <c r="C64" s="15" t="n">
        <v>2110610217</v>
      </c>
      <c r="D64" s="15" t="s">
        <v>17</v>
      </c>
      <c r="E64" s="16" t="s">
        <v>18</v>
      </c>
      <c r="F64" s="16" t="s">
        <v>43</v>
      </c>
      <c r="G64" s="17" t="n">
        <v>51.25</v>
      </c>
      <c r="H64" s="17" t="n">
        <v>24.2</v>
      </c>
      <c r="I64" s="17" t="n">
        <v>79.3</v>
      </c>
      <c r="J64" s="17" t="n">
        <v>77.76</v>
      </c>
      <c r="K64" s="18" t="n">
        <f aca="false">RANK(J64,$J$5:$J320)</f>
        <v>60</v>
      </c>
      <c r="L64" s="18" t="n">
        <f aca="false">RANK(I64,$I$5:$I320)</f>
        <v>144</v>
      </c>
      <c r="M64" s="17"/>
    </row>
    <row r="65" s="14" customFormat="true" ht="15" hidden="false" customHeight="true" outlineLevel="0" collapsed="false">
      <c r="A65" s="15" t="n">
        <v>61</v>
      </c>
      <c r="B65" s="16" t="s">
        <v>85</v>
      </c>
      <c r="C65" s="15" t="n">
        <v>2110610262</v>
      </c>
      <c r="D65" s="15" t="s">
        <v>17</v>
      </c>
      <c r="E65" s="16" t="s">
        <v>18</v>
      </c>
      <c r="F65" s="16" t="s">
        <v>43</v>
      </c>
      <c r="G65" s="17" t="n">
        <v>51</v>
      </c>
      <c r="H65" s="17" t="n">
        <v>17.9</v>
      </c>
      <c r="I65" s="17" t="n">
        <v>83.5</v>
      </c>
      <c r="J65" s="17" t="n">
        <v>77.66</v>
      </c>
      <c r="K65" s="18" t="n">
        <f aca="false">RANK(J65,$J$5:$J321)</f>
        <v>61</v>
      </c>
      <c r="L65" s="18" t="n">
        <f aca="false">RANK(I65,$I$5:$I321)</f>
        <v>71</v>
      </c>
      <c r="M65" s="17"/>
    </row>
    <row r="66" s="14" customFormat="true" ht="15" hidden="false" customHeight="true" outlineLevel="0" collapsed="false">
      <c r="A66" s="15" t="n">
        <v>62</v>
      </c>
      <c r="B66" s="16" t="s">
        <v>86</v>
      </c>
      <c r="C66" s="15" t="n">
        <v>2110610118</v>
      </c>
      <c r="D66" s="15" t="s">
        <v>17</v>
      </c>
      <c r="E66" s="16" t="s">
        <v>18</v>
      </c>
      <c r="F66" s="16" t="s">
        <v>25</v>
      </c>
      <c r="G66" s="17" t="n">
        <v>50.25</v>
      </c>
      <c r="H66" s="17" t="n">
        <v>16</v>
      </c>
      <c r="I66" s="17" t="n">
        <v>84.3</v>
      </c>
      <c r="J66" s="17" t="n">
        <f aca="false">(G66+H66)*0.4+I66*0.6</f>
        <v>77.08</v>
      </c>
      <c r="K66" s="18" t="n">
        <f aca="false">RANK(J66,$J$5:$J322)</f>
        <v>62</v>
      </c>
      <c r="L66" s="18" t="n">
        <f aca="false">RANK(I66,$I$5:$I322)</f>
        <v>55</v>
      </c>
      <c r="M66" s="17"/>
    </row>
    <row r="67" s="14" customFormat="true" ht="15" hidden="false" customHeight="true" outlineLevel="0" collapsed="false">
      <c r="A67" s="15" t="n">
        <v>63</v>
      </c>
      <c r="B67" s="16" t="s">
        <v>87</v>
      </c>
      <c r="C67" s="15" t="n">
        <v>2110610230</v>
      </c>
      <c r="D67" s="15" t="s">
        <v>17</v>
      </c>
      <c r="E67" s="16" t="s">
        <v>18</v>
      </c>
      <c r="F67" s="16" t="s">
        <v>21</v>
      </c>
      <c r="G67" s="17" t="n">
        <v>56.5</v>
      </c>
      <c r="H67" s="17" t="n">
        <v>13.8</v>
      </c>
      <c r="I67" s="17" t="n">
        <v>81.5</v>
      </c>
      <c r="J67" s="17" t="n">
        <v>77.02</v>
      </c>
      <c r="K67" s="18" t="n">
        <f aca="false">RANK(J67,$J$5:$J323)</f>
        <v>63</v>
      </c>
      <c r="L67" s="18" t="n">
        <f aca="false">RANK(I67,$I$5:$I323)</f>
        <v>100</v>
      </c>
      <c r="M67" s="17"/>
    </row>
    <row r="68" s="14" customFormat="true" ht="15" hidden="false" customHeight="true" outlineLevel="0" collapsed="false">
      <c r="A68" s="15" t="n">
        <v>64</v>
      </c>
      <c r="B68" s="16" t="s">
        <v>88</v>
      </c>
      <c r="C68" s="15" t="n">
        <v>2110610176</v>
      </c>
      <c r="D68" s="15" t="s">
        <v>17</v>
      </c>
      <c r="E68" s="16" t="s">
        <v>18</v>
      </c>
      <c r="F68" s="16" t="s">
        <v>19</v>
      </c>
      <c r="G68" s="17" t="n">
        <v>52</v>
      </c>
      <c r="H68" s="17" t="n">
        <v>16.7</v>
      </c>
      <c r="I68" s="17" t="n">
        <v>82.5</v>
      </c>
      <c r="J68" s="17" t="n">
        <v>76.98</v>
      </c>
      <c r="K68" s="18" t="n">
        <f aca="false">RANK(J68,$J$5:$J324)</f>
        <v>64</v>
      </c>
      <c r="L68" s="18" t="n">
        <f aca="false">RANK(I68,$I$5:$I324)</f>
        <v>87</v>
      </c>
      <c r="M68" s="17"/>
    </row>
    <row r="69" s="14" customFormat="true" ht="15" hidden="false" customHeight="true" outlineLevel="0" collapsed="false">
      <c r="A69" s="15" t="n">
        <v>65</v>
      </c>
      <c r="B69" s="16" t="s">
        <v>89</v>
      </c>
      <c r="C69" s="15" t="n">
        <v>2110610090</v>
      </c>
      <c r="D69" s="15" t="s">
        <v>17</v>
      </c>
      <c r="E69" s="16" t="s">
        <v>18</v>
      </c>
      <c r="F69" s="16" t="s">
        <v>23</v>
      </c>
      <c r="G69" s="17" t="n">
        <v>50.75</v>
      </c>
      <c r="H69" s="17" t="n">
        <v>20.2</v>
      </c>
      <c r="I69" s="17" t="n">
        <v>81</v>
      </c>
      <c r="J69" s="17" t="n">
        <v>76.98</v>
      </c>
      <c r="K69" s="18" t="n">
        <v>65</v>
      </c>
      <c r="L69" s="18" t="n">
        <f aca="false">RANK(I69,$I$5:$I325)</f>
        <v>110</v>
      </c>
      <c r="M69" s="17"/>
    </row>
    <row r="70" s="14" customFormat="true" ht="15" hidden="false" customHeight="true" outlineLevel="0" collapsed="false">
      <c r="A70" s="15" t="n">
        <v>66</v>
      </c>
      <c r="B70" s="16" t="s">
        <v>90</v>
      </c>
      <c r="C70" s="15" t="n">
        <v>2110610147</v>
      </c>
      <c r="D70" s="15" t="s">
        <v>17</v>
      </c>
      <c r="E70" s="16" t="s">
        <v>18</v>
      </c>
      <c r="F70" s="16" t="s">
        <v>21</v>
      </c>
      <c r="G70" s="17" t="n">
        <v>50.75</v>
      </c>
      <c r="H70" s="17" t="n">
        <v>12.7</v>
      </c>
      <c r="I70" s="17" t="n">
        <v>85.6</v>
      </c>
      <c r="J70" s="17" t="n">
        <v>76.74</v>
      </c>
      <c r="K70" s="18" t="n">
        <f aca="false">RANK(J70,$J$5:$J326)</f>
        <v>66</v>
      </c>
      <c r="L70" s="18" t="n">
        <f aca="false">RANK(I70,$I$5:$I326)</f>
        <v>44</v>
      </c>
      <c r="M70" s="17"/>
    </row>
    <row r="71" s="14" customFormat="true" ht="15" hidden="false" customHeight="true" outlineLevel="0" collapsed="false">
      <c r="A71" s="15" t="n">
        <v>67</v>
      </c>
      <c r="B71" s="16" t="s">
        <v>91</v>
      </c>
      <c r="C71" s="15" t="n">
        <v>2110610166</v>
      </c>
      <c r="D71" s="15" t="s">
        <v>17</v>
      </c>
      <c r="E71" s="16" t="s">
        <v>18</v>
      </c>
      <c r="F71" s="16" t="s">
        <v>21</v>
      </c>
      <c r="G71" s="17" t="n">
        <v>53.25</v>
      </c>
      <c r="H71" s="17" t="n">
        <v>17.2</v>
      </c>
      <c r="I71" s="17" t="n">
        <v>80.5</v>
      </c>
      <c r="J71" s="17" t="n">
        <v>76.48</v>
      </c>
      <c r="K71" s="18" t="n">
        <f aca="false">RANK(J71,$J$5:$J327)</f>
        <v>67</v>
      </c>
      <c r="L71" s="18" t="n">
        <f aca="false">RANK(I71,$I$5:$I327)</f>
        <v>121</v>
      </c>
      <c r="M71" s="17"/>
    </row>
    <row r="72" s="14" customFormat="true" ht="15" hidden="false" customHeight="true" outlineLevel="0" collapsed="false">
      <c r="A72" s="15" t="n">
        <v>68</v>
      </c>
      <c r="B72" s="16" t="s">
        <v>92</v>
      </c>
      <c r="C72" s="15" t="n">
        <v>2110640077</v>
      </c>
      <c r="D72" s="15" t="s">
        <v>17</v>
      </c>
      <c r="E72" s="16" t="s">
        <v>18</v>
      </c>
      <c r="F72" s="16" t="s">
        <v>43</v>
      </c>
      <c r="G72" s="17" t="n">
        <v>51</v>
      </c>
      <c r="H72" s="17" t="n">
        <v>11.8</v>
      </c>
      <c r="I72" s="17" t="n">
        <v>84.3</v>
      </c>
      <c r="J72" s="17" t="n">
        <v>75.7</v>
      </c>
      <c r="K72" s="18" t="n">
        <f aca="false">RANK(J72,$J$5:$J328)</f>
        <v>68</v>
      </c>
      <c r="L72" s="18" t="n">
        <f aca="false">RANK(I72,$I$5:$I328)</f>
        <v>55</v>
      </c>
      <c r="M72" s="17"/>
    </row>
    <row r="73" s="14" customFormat="true" ht="15" hidden="false" customHeight="true" outlineLevel="0" collapsed="false">
      <c r="A73" s="15" t="n">
        <v>69</v>
      </c>
      <c r="B73" s="16" t="s">
        <v>93</v>
      </c>
      <c r="C73" s="15" t="n">
        <v>2110440012</v>
      </c>
      <c r="D73" s="15" t="s">
        <v>17</v>
      </c>
      <c r="E73" s="16" t="s">
        <v>18</v>
      </c>
      <c r="F73" s="16" t="s">
        <v>21</v>
      </c>
      <c r="G73" s="17" t="n">
        <v>52.75</v>
      </c>
      <c r="H73" s="17" t="n">
        <v>12.5</v>
      </c>
      <c r="I73" s="17" t="n">
        <v>82.1</v>
      </c>
      <c r="J73" s="17" t="n">
        <v>75.36</v>
      </c>
      <c r="K73" s="18" t="n">
        <f aca="false">RANK(J73,$J$5:$J329)</f>
        <v>69</v>
      </c>
      <c r="L73" s="18" t="n">
        <f aca="false">RANK(I73,$I$5:$I329)</f>
        <v>91</v>
      </c>
      <c r="M73" s="17"/>
    </row>
    <row r="74" s="14" customFormat="true" ht="15" hidden="false" customHeight="true" outlineLevel="0" collapsed="false">
      <c r="A74" s="15" t="n">
        <v>70</v>
      </c>
      <c r="B74" s="16" t="s">
        <v>94</v>
      </c>
      <c r="C74" s="15" t="n">
        <v>2110610114</v>
      </c>
      <c r="D74" s="15" t="s">
        <v>17</v>
      </c>
      <c r="E74" s="16" t="s">
        <v>18</v>
      </c>
      <c r="F74" s="16" t="s">
        <v>25</v>
      </c>
      <c r="G74" s="17" t="n">
        <v>55.5</v>
      </c>
      <c r="H74" s="17" t="n">
        <v>10.2</v>
      </c>
      <c r="I74" s="17" t="n">
        <v>81.7</v>
      </c>
      <c r="J74" s="17" t="n">
        <f aca="false">(G74+H74)*0.4+I74*0.6</f>
        <v>75.3</v>
      </c>
      <c r="K74" s="18" t="n">
        <f aca="false">RANK(J74,$J$5:$J330)</f>
        <v>70</v>
      </c>
      <c r="L74" s="18" t="n">
        <f aca="false">RANK(I74,$I$5:$I330)</f>
        <v>94</v>
      </c>
      <c r="M74" s="17"/>
    </row>
    <row r="75" s="14" customFormat="true" ht="15" hidden="false" customHeight="true" outlineLevel="0" collapsed="false">
      <c r="A75" s="15" t="n">
        <v>71</v>
      </c>
      <c r="B75" s="16" t="s">
        <v>95</v>
      </c>
      <c r="C75" s="15" t="n">
        <v>2110610202</v>
      </c>
      <c r="D75" s="15" t="s">
        <v>17</v>
      </c>
      <c r="E75" s="16" t="s">
        <v>18</v>
      </c>
      <c r="F75" s="16" t="s">
        <v>21</v>
      </c>
      <c r="G75" s="17" t="n">
        <v>52.75</v>
      </c>
      <c r="H75" s="17" t="n">
        <v>4.8</v>
      </c>
      <c r="I75" s="17" t="n">
        <v>86.7</v>
      </c>
      <c r="J75" s="17" t="n">
        <v>75.04</v>
      </c>
      <c r="K75" s="18" t="n">
        <f aca="false">RANK(J75,$J$5:$J331)</f>
        <v>71</v>
      </c>
      <c r="L75" s="18" t="n">
        <f aca="false">RANK(I75,$I$5:$I331)</f>
        <v>24</v>
      </c>
      <c r="M75" s="17"/>
    </row>
    <row r="76" s="14" customFormat="true" ht="15" hidden="false" customHeight="true" outlineLevel="0" collapsed="false">
      <c r="A76" s="15" t="n">
        <v>72</v>
      </c>
      <c r="B76" s="16" t="s">
        <v>96</v>
      </c>
      <c r="C76" s="15" t="n">
        <v>2110610191</v>
      </c>
      <c r="D76" s="15" t="s">
        <v>17</v>
      </c>
      <c r="E76" s="16" t="s">
        <v>18</v>
      </c>
      <c r="F76" s="16" t="s">
        <v>25</v>
      </c>
      <c r="G76" s="17" t="n">
        <v>49.75</v>
      </c>
      <c r="H76" s="17" t="n">
        <v>7.5</v>
      </c>
      <c r="I76" s="17" t="n">
        <v>86.7</v>
      </c>
      <c r="J76" s="17" t="n">
        <f aca="false">(G76+H76)*0.4+I76*0.6</f>
        <v>74.92</v>
      </c>
      <c r="K76" s="18" t="n">
        <f aca="false">RANK(J76,$J$5:$J332)</f>
        <v>72</v>
      </c>
      <c r="L76" s="18" t="n">
        <f aca="false">RANK(I76,$I$5:$I332)</f>
        <v>24</v>
      </c>
      <c r="M76" s="17"/>
    </row>
    <row r="77" s="14" customFormat="true" ht="15" hidden="false" customHeight="true" outlineLevel="0" collapsed="false">
      <c r="A77" s="15" t="n">
        <v>73</v>
      </c>
      <c r="B77" s="16" t="s">
        <v>97</v>
      </c>
      <c r="C77" s="15" t="n">
        <v>2110630079</v>
      </c>
      <c r="D77" s="15" t="s">
        <v>17</v>
      </c>
      <c r="E77" s="16" t="s">
        <v>18</v>
      </c>
      <c r="F77" s="16" t="s">
        <v>23</v>
      </c>
      <c r="G77" s="17" t="n">
        <v>51.5</v>
      </c>
      <c r="H77" s="17" t="n">
        <v>14.25</v>
      </c>
      <c r="I77" s="17" t="n">
        <v>80.9</v>
      </c>
      <c r="J77" s="17" t="n">
        <v>74.84</v>
      </c>
      <c r="K77" s="18" t="n">
        <f aca="false">RANK(J77,$J$5:$J333)</f>
        <v>73</v>
      </c>
      <c r="L77" s="18" t="n">
        <f aca="false">RANK(I77,$I$5:$I333)</f>
        <v>113</v>
      </c>
      <c r="M77" s="17"/>
    </row>
    <row r="78" s="14" customFormat="true" ht="15" hidden="false" customHeight="true" outlineLevel="0" collapsed="false">
      <c r="A78" s="15" t="n">
        <v>74</v>
      </c>
      <c r="B78" s="16" t="s">
        <v>98</v>
      </c>
      <c r="C78" s="15" t="n">
        <v>2110610130</v>
      </c>
      <c r="D78" s="15" t="s">
        <v>17</v>
      </c>
      <c r="E78" s="16" t="s">
        <v>18</v>
      </c>
      <c r="F78" s="16" t="s">
        <v>21</v>
      </c>
      <c r="G78" s="17" t="n">
        <v>55.25</v>
      </c>
      <c r="H78" s="17" t="n">
        <v>12.1</v>
      </c>
      <c r="I78" s="17" t="n">
        <v>79</v>
      </c>
      <c r="J78" s="17" t="n">
        <v>74.34</v>
      </c>
      <c r="K78" s="18" t="n">
        <f aca="false">RANK(J78,$J$5:$J334)</f>
        <v>74</v>
      </c>
      <c r="L78" s="18" t="n">
        <f aca="false">RANK(I78,$I$5:$I334)</f>
        <v>149</v>
      </c>
      <c r="M78" s="17"/>
    </row>
    <row r="79" s="14" customFormat="true" ht="15" hidden="false" customHeight="true" outlineLevel="0" collapsed="false">
      <c r="A79" s="15" t="n">
        <v>75</v>
      </c>
      <c r="B79" s="16" t="s">
        <v>99</v>
      </c>
      <c r="C79" s="15" t="n">
        <v>2110450053</v>
      </c>
      <c r="D79" s="15" t="s">
        <v>17</v>
      </c>
      <c r="E79" s="16" t="s">
        <v>18</v>
      </c>
      <c r="F79" s="16" t="s">
        <v>19</v>
      </c>
      <c r="G79" s="17" t="n">
        <v>45.75</v>
      </c>
      <c r="H79" s="17" t="n">
        <v>19.8</v>
      </c>
      <c r="I79" s="17" t="n">
        <v>79.9</v>
      </c>
      <c r="J79" s="17" t="n">
        <v>74.16</v>
      </c>
      <c r="K79" s="18" t="n">
        <f aca="false">RANK(J79,$J$5:$J335)</f>
        <v>75</v>
      </c>
      <c r="L79" s="18" t="n">
        <f aca="false">RANK(I79,$I$5:$I335)</f>
        <v>132</v>
      </c>
      <c r="M79" s="17"/>
    </row>
    <row r="80" s="14" customFormat="true" ht="15" hidden="false" customHeight="true" outlineLevel="0" collapsed="false">
      <c r="A80" s="15" t="n">
        <v>76</v>
      </c>
      <c r="B80" s="16" t="s">
        <v>100</v>
      </c>
      <c r="C80" s="15" t="n">
        <v>2110640041</v>
      </c>
      <c r="D80" s="15" t="s">
        <v>17</v>
      </c>
      <c r="E80" s="16" t="s">
        <v>18</v>
      </c>
      <c r="F80" s="16" t="s">
        <v>25</v>
      </c>
      <c r="G80" s="17" t="n">
        <v>45.25</v>
      </c>
      <c r="H80" s="17" t="n">
        <v>3.5</v>
      </c>
      <c r="I80" s="17" t="n">
        <v>90.8</v>
      </c>
      <c r="J80" s="17" t="n">
        <f aca="false">(G80+H80)*0.4+I80*0.6</f>
        <v>73.98</v>
      </c>
      <c r="K80" s="18" t="n">
        <f aca="false">RANK(J80,$J$5:$J336)</f>
        <v>76</v>
      </c>
      <c r="L80" s="18" t="n">
        <f aca="false">RANK(I80,$I$5:$I336)</f>
        <v>2</v>
      </c>
      <c r="M80" s="17"/>
    </row>
    <row r="81" s="14" customFormat="true" ht="15" hidden="false" customHeight="true" outlineLevel="0" collapsed="false">
      <c r="A81" s="15" t="n">
        <v>77</v>
      </c>
      <c r="B81" s="16" t="s">
        <v>101</v>
      </c>
      <c r="C81" s="15" t="n">
        <v>2110640088</v>
      </c>
      <c r="D81" s="15" t="s">
        <v>17</v>
      </c>
      <c r="E81" s="16" t="s">
        <v>18</v>
      </c>
      <c r="F81" s="16" t="s">
        <v>23</v>
      </c>
      <c r="G81" s="17" t="n">
        <v>52.75</v>
      </c>
      <c r="H81" s="17" t="n">
        <v>11.4</v>
      </c>
      <c r="I81" s="17" t="n">
        <v>80.4</v>
      </c>
      <c r="J81" s="17" t="n">
        <v>73.9</v>
      </c>
      <c r="K81" s="18" t="n">
        <f aca="false">RANK(J81,$J$5:$J337)</f>
        <v>77</v>
      </c>
      <c r="L81" s="18" t="n">
        <f aca="false">RANK(I81,$I$5:$I337)</f>
        <v>126</v>
      </c>
      <c r="M81" s="17"/>
    </row>
    <row r="82" s="14" customFormat="true" ht="15" hidden="false" customHeight="true" outlineLevel="0" collapsed="false">
      <c r="A82" s="15" t="n">
        <v>78</v>
      </c>
      <c r="B82" s="16" t="s">
        <v>102</v>
      </c>
      <c r="C82" s="15" t="n">
        <v>2110610178</v>
      </c>
      <c r="D82" s="15" t="s">
        <v>17</v>
      </c>
      <c r="E82" s="16" t="s">
        <v>18</v>
      </c>
      <c r="F82" s="16" t="s">
        <v>25</v>
      </c>
      <c r="G82" s="17" t="n">
        <v>47.5</v>
      </c>
      <c r="H82" s="17" t="n">
        <v>5.5</v>
      </c>
      <c r="I82" s="17" t="n">
        <v>86.9</v>
      </c>
      <c r="J82" s="17" t="n">
        <f aca="false">(G82+H82)*0.4+I82*0.6</f>
        <v>73.34</v>
      </c>
      <c r="K82" s="18" t="n">
        <f aca="false">RANK(J82,$J$5:$J338)</f>
        <v>78</v>
      </c>
      <c r="L82" s="18" t="n">
        <f aca="false">RANK(I82,$I$5:$I338)</f>
        <v>20</v>
      </c>
      <c r="M82" s="17"/>
    </row>
    <row r="83" s="14" customFormat="true" ht="15" hidden="false" customHeight="true" outlineLevel="0" collapsed="false">
      <c r="A83" s="15" t="n">
        <v>79</v>
      </c>
      <c r="B83" s="16" t="s">
        <v>103</v>
      </c>
      <c r="C83" s="15" t="n">
        <v>2110330062</v>
      </c>
      <c r="D83" s="15" t="s">
        <v>17</v>
      </c>
      <c r="E83" s="16" t="s">
        <v>18</v>
      </c>
      <c r="F83" s="16" t="s">
        <v>43</v>
      </c>
      <c r="G83" s="17" t="n">
        <v>45.75</v>
      </c>
      <c r="H83" s="17" t="n">
        <v>10.7</v>
      </c>
      <c r="I83" s="17" t="n">
        <v>84.3</v>
      </c>
      <c r="J83" s="17" t="n">
        <v>73.16</v>
      </c>
      <c r="K83" s="18" t="n">
        <f aca="false">RANK(J83,$J$5:$J339)</f>
        <v>79</v>
      </c>
      <c r="L83" s="18" t="n">
        <f aca="false">RANK(I83,$I$5:$I339)</f>
        <v>55</v>
      </c>
      <c r="M83" s="17"/>
    </row>
    <row r="84" s="14" customFormat="true" ht="15" hidden="false" customHeight="true" outlineLevel="0" collapsed="false">
      <c r="A84" s="15" t="n">
        <v>80</v>
      </c>
      <c r="B84" s="16" t="s">
        <v>104</v>
      </c>
      <c r="C84" s="15" t="n">
        <v>2110640100</v>
      </c>
      <c r="D84" s="15" t="s">
        <v>17</v>
      </c>
      <c r="E84" s="16" t="s">
        <v>18</v>
      </c>
      <c r="F84" s="16" t="s">
        <v>19</v>
      </c>
      <c r="G84" s="17" t="n">
        <v>54.75</v>
      </c>
      <c r="H84" s="17" t="n">
        <v>7.5</v>
      </c>
      <c r="I84" s="17" t="n">
        <v>80.3</v>
      </c>
      <c r="J84" s="17" t="n">
        <v>73.08</v>
      </c>
      <c r="K84" s="18" t="n">
        <f aca="false">RANK(J84,$J$5:$J340)</f>
        <v>80</v>
      </c>
      <c r="L84" s="18" t="n">
        <f aca="false">RANK(I84,$I$5:$I340)</f>
        <v>129</v>
      </c>
      <c r="M84" s="17"/>
    </row>
    <row r="85" s="14" customFormat="true" ht="15" hidden="false" customHeight="true" outlineLevel="0" collapsed="false">
      <c r="A85" s="15" t="n">
        <v>81</v>
      </c>
      <c r="B85" s="16" t="s">
        <v>105</v>
      </c>
      <c r="C85" s="15" t="n">
        <v>2110610072</v>
      </c>
      <c r="D85" s="15" t="s">
        <v>17</v>
      </c>
      <c r="E85" s="16" t="s">
        <v>18</v>
      </c>
      <c r="F85" s="16" t="s">
        <v>25</v>
      </c>
      <c r="G85" s="17" t="n">
        <v>58</v>
      </c>
      <c r="H85" s="17" t="n">
        <v>13.3</v>
      </c>
      <c r="I85" s="17" t="n">
        <v>74.2</v>
      </c>
      <c r="J85" s="17" t="n">
        <f aca="false">(G85+H85)*0.4+I85*0.6</f>
        <v>73.04</v>
      </c>
      <c r="K85" s="18" t="n">
        <f aca="false">RANK(J85,$J$5:$J341)</f>
        <v>81</v>
      </c>
      <c r="L85" s="18" t="n">
        <f aca="false">RANK(I85,$I$5:$I341)</f>
        <v>213</v>
      </c>
      <c r="M85" s="17"/>
    </row>
    <row r="86" s="14" customFormat="true" ht="15" hidden="false" customHeight="true" outlineLevel="0" collapsed="false">
      <c r="A86" s="15" t="n">
        <v>82</v>
      </c>
      <c r="B86" s="16" t="s">
        <v>106</v>
      </c>
      <c r="C86" s="15" t="n">
        <v>2110640082</v>
      </c>
      <c r="D86" s="15" t="s">
        <v>17</v>
      </c>
      <c r="E86" s="16" t="s">
        <v>18</v>
      </c>
      <c r="F86" s="16" t="s">
        <v>19</v>
      </c>
      <c r="G86" s="17" t="n">
        <v>52.73</v>
      </c>
      <c r="H86" s="17" t="n">
        <v>19.8</v>
      </c>
      <c r="I86" s="17" t="n">
        <v>73.2</v>
      </c>
      <c r="J86" s="17" t="n">
        <v>72.93</v>
      </c>
      <c r="K86" s="18" t="n">
        <f aca="false">RANK(J86,$J$5:$J342)</f>
        <v>82</v>
      </c>
      <c r="L86" s="18" t="n">
        <f aca="false">RANK(I86,$I$5:$I342)</f>
        <v>220</v>
      </c>
      <c r="M86" s="17"/>
    </row>
    <row r="87" s="14" customFormat="true" ht="15" hidden="false" customHeight="true" outlineLevel="0" collapsed="false">
      <c r="A87" s="15" t="n">
        <v>83</v>
      </c>
      <c r="B87" s="16" t="s">
        <v>107</v>
      </c>
      <c r="C87" s="15" t="n">
        <v>2110610056</v>
      </c>
      <c r="D87" s="15" t="s">
        <v>17</v>
      </c>
      <c r="E87" s="16" t="s">
        <v>18</v>
      </c>
      <c r="F87" s="16" t="s">
        <v>19</v>
      </c>
      <c r="G87" s="17" t="n">
        <v>46</v>
      </c>
      <c r="H87" s="17" t="n">
        <v>10.7</v>
      </c>
      <c r="I87" s="17" t="n">
        <v>83.7</v>
      </c>
      <c r="J87" s="17" t="n">
        <v>72.9</v>
      </c>
      <c r="K87" s="18" t="n">
        <f aca="false">RANK(J87,$J$5:$J343)</f>
        <v>83</v>
      </c>
      <c r="L87" s="18" t="n">
        <f aca="false">RANK(I87,$I$5:$I343)</f>
        <v>67</v>
      </c>
      <c r="M87" s="17"/>
    </row>
    <row r="88" s="14" customFormat="true" ht="15" hidden="false" customHeight="true" outlineLevel="0" collapsed="false">
      <c r="A88" s="15" t="n">
        <v>84</v>
      </c>
      <c r="B88" s="16" t="s">
        <v>108</v>
      </c>
      <c r="C88" s="15" t="n">
        <v>2110610221</v>
      </c>
      <c r="D88" s="15" t="s">
        <v>17</v>
      </c>
      <c r="E88" s="16" t="s">
        <v>18</v>
      </c>
      <c r="F88" s="16" t="s">
        <v>23</v>
      </c>
      <c r="G88" s="17" t="n">
        <v>42.5</v>
      </c>
      <c r="H88" s="17" t="n">
        <v>21.1</v>
      </c>
      <c r="I88" s="17" t="n">
        <v>79</v>
      </c>
      <c r="J88" s="17" t="n">
        <v>72.84</v>
      </c>
      <c r="K88" s="18" t="n">
        <f aca="false">RANK(J88,$J$5:$J344)</f>
        <v>84</v>
      </c>
      <c r="L88" s="18" t="n">
        <f aca="false">RANK(I88,$I$5:$I344)</f>
        <v>149</v>
      </c>
      <c r="M88" s="17"/>
    </row>
    <row r="89" s="14" customFormat="true" ht="15" hidden="false" customHeight="true" outlineLevel="0" collapsed="false">
      <c r="A89" s="15" t="n">
        <v>85</v>
      </c>
      <c r="B89" s="16" t="s">
        <v>109</v>
      </c>
      <c r="C89" s="15" t="n">
        <v>2110610173</v>
      </c>
      <c r="D89" s="15" t="s">
        <v>17</v>
      </c>
      <c r="E89" s="16" t="s">
        <v>18</v>
      </c>
      <c r="F89" s="16" t="s">
        <v>19</v>
      </c>
      <c r="G89" s="17" t="n">
        <v>48.75</v>
      </c>
      <c r="H89" s="17" t="n">
        <v>6</v>
      </c>
      <c r="I89" s="17" t="n">
        <v>84.7</v>
      </c>
      <c r="J89" s="17" t="n">
        <v>72.72</v>
      </c>
      <c r="K89" s="18" t="n">
        <f aca="false">RANK(J89,$J$5:$J345)</f>
        <v>85</v>
      </c>
      <c r="L89" s="18" t="n">
        <f aca="false">RANK(I89,$I$5:$I345)</f>
        <v>50</v>
      </c>
      <c r="M89" s="17"/>
    </row>
    <row r="90" s="14" customFormat="true" ht="15" hidden="false" customHeight="true" outlineLevel="0" collapsed="false">
      <c r="A90" s="15" t="n">
        <v>86</v>
      </c>
      <c r="B90" s="16" t="s">
        <v>110</v>
      </c>
      <c r="C90" s="15" t="n">
        <v>2140130075</v>
      </c>
      <c r="D90" s="15" t="s">
        <v>17</v>
      </c>
      <c r="E90" s="16" t="s">
        <v>18</v>
      </c>
      <c r="F90" s="16" t="s">
        <v>21</v>
      </c>
      <c r="G90" s="17" t="n">
        <v>44.25</v>
      </c>
      <c r="H90" s="17" t="n">
        <v>7.7</v>
      </c>
      <c r="I90" s="17" t="n">
        <v>86.4</v>
      </c>
      <c r="J90" s="17" t="n">
        <v>72.62</v>
      </c>
      <c r="K90" s="18" t="n">
        <f aca="false">RANK(J90,$J$5:$J346)</f>
        <v>86</v>
      </c>
      <c r="L90" s="18" t="n">
        <f aca="false">RANK(I90,$I$5:$I346)</f>
        <v>34</v>
      </c>
      <c r="M90" s="17"/>
    </row>
    <row r="91" s="14" customFormat="true" ht="15" hidden="false" customHeight="true" outlineLevel="0" collapsed="false">
      <c r="A91" s="15" t="n">
        <v>87</v>
      </c>
      <c r="B91" s="16" t="s">
        <v>111</v>
      </c>
      <c r="C91" s="15" t="n">
        <v>2110610229</v>
      </c>
      <c r="D91" s="15" t="s">
        <v>17</v>
      </c>
      <c r="E91" s="16" t="s">
        <v>18</v>
      </c>
      <c r="F91" s="16" t="s">
        <v>25</v>
      </c>
      <c r="G91" s="17" t="n">
        <v>46.25</v>
      </c>
      <c r="H91" s="17" t="n">
        <v>6.7</v>
      </c>
      <c r="I91" s="17" t="n">
        <v>85.7</v>
      </c>
      <c r="J91" s="17" t="n">
        <f aca="false">(G91+H91)*0.4+I91*0.6</f>
        <v>72.6</v>
      </c>
      <c r="K91" s="18" t="n">
        <f aca="false">RANK(J91,$J$5:$J347)</f>
        <v>87</v>
      </c>
      <c r="L91" s="18" t="n">
        <f aca="false">RANK(I91,$I$5:$I347)</f>
        <v>41</v>
      </c>
      <c r="M91" s="17"/>
    </row>
    <row r="92" s="14" customFormat="true" ht="15" hidden="false" customHeight="true" outlineLevel="0" collapsed="false">
      <c r="A92" s="15" t="n">
        <v>88</v>
      </c>
      <c r="B92" s="16" t="s">
        <v>112</v>
      </c>
      <c r="C92" s="15" t="n">
        <v>2110610017</v>
      </c>
      <c r="D92" s="15" t="s">
        <v>17</v>
      </c>
      <c r="E92" s="16" t="s">
        <v>18</v>
      </c>
      <c r="F92" s="16" t="s">
        <v>19</v>
      </c>
      <c r="G92" s="17" t="n">
        <v>49.75</v>
      </c>
      <c r="H92" s="17" t="n">
        <v>4.4</v>
      </c>
      <c r="I92" s="17" t="n">
        <v>84.9</v>
      </c>
      <c r="J92" s="17" t="n">
        <v>72.6</v>
      </c>
      <c r="K92" s="18" t="n">
        <v>88</v>
      </c>
      <c r="L92" s="18" t="n">
        <f aca="false">RANK(I92,$I$5:$I348)</f>
        <v>49</v>
      </c>
      <c r="M92" s="17"/>
    </row>
    <row r="93" s="14" customFormat="true" ht="15" hidden="false" customHeight="true" outlineLevel="0" collapsed="false">
      <c r="A93" s="15" t="n">
        <v>89</v>
      </c>
      <c r="B93" s="16" t="s">
        <v>113</v>
      </c>
      <c r="C93" s="15" t="n">
        <v>2110610103</v>
      </c>
      <c r="D93" s="15" t="s">
        <v>17</v>
      </c>
      <c r="E93" s="16" t="s">
        <v>18</v>
      </c>
      <c r="F93" s="16" t="s">
        <v>23</v>
      </c>
      <c r="G93" s="17" t="n">
        <v>43.5</v>
      </c>
      <c r="H93" s="17" t="n">
        <v>8.8</v>
      </c>
      <c r="I93" s="17" t="n">
        <v>86.1</v>
      </c>
      <c r="J93" s="17" t="n">
        <v>72.58</v>
      </c>
      <c r="K93" s="18" t="n">
        <f aca="false">RANK(J93,$J$5:$J349)</f>
        <v>89</v>
      </c>
      <c r="L93" s="18" t="n">
        <f aca="false">RANK(I93,$I$5:$I349)</f>
        <v>39</v>
      </c>
      <c r="M93" s="17"/>
    </row>
    <row r="94" s="14" customFormat="true" ht="15" hidden="false" customHeight="true" outlineLevel="0" collapsed="false">
      <c r="A94" s="15" t="n">
        <v>90</v>
      </c>
      <c r="B94" s="16" t="s">
        <v>114</v>
      </c>
      <c r="C94" s="15" t="n">
        <v>2110610015</v>
      </c>
      <c r="D94" s="15" t="s">
        <v>17</v>
      </c>
      <c r="E94" s="16" t="s">
        <v>18</v>
      </c>
      <c r="F94" s="16" t="s">
        <v>21</v>
      </c>
      <c r="G94" s="17" t="n">
        <v>48.45</v>
      </c>
      <c r="H94" s="17" t="n">
        <v>4.6</v>
      </c>
      <c r="I94" s="17" t="n">
        <v>85.6</v>
      </c>
      <c r="J94" s="17" t="n">
        <v>72.58</v>
      </c>
      <c r="K94" s="18" t="n">
        <v>90</v>
      </c>
      <c r="L94" s="18" t="n">
        <f aca="false">RANK(I94,$I$5:$I350)</f>
        <v>44</v>
      </c>
      <c r="M94" s="17"/>
    </row>
    <row r="95" s="14" customFormat="true" ht="15" hidden="false" customHeight="true" outlineLevel="0" collapsed="false">
      <c r="A95" s="15" t="n">
        <v>91</v>
      </c>
      <c r="B95" s="16" t="s">
        <v>115</v>
      </c>
      <c r="C95" s="15" t="n">
        <v>2110640018</v>
      </c>
      <c r="D95" s="15" t="s">
        <v>17</v>
      </c>
      <c r="E95" s="16" t="s">
        <v>18</v>
      </c>
      <c r="F95" s="16" t="s">
        <v>25</v>
      </c>
      <c r="G95" s="17" t="n">
        <v>47.25</v>
      </c>
      <c r="H95" s="17" t="n">
        <v>17.15</v>
      </c>
      <c r="I95" s="17" t="n">
        <v>77.8</v>
      </c>
      <c r="J95" s="17" t="n">
        <f aca="false">(G95+H95)*0.4+I95*0.6</f>
        <v>72.44</v>
      </c>
      <c r="K95" s="18" t="n">
        <f aca="false">RANK(J95,$J$5:$J351)</f>
        <v>91</v>
      </c>
      <c r="L95" s="18" t="n">
        <f aca="false">RANK(I95,$I$5:$I351)</f>
        <v>171</v>
      </c>
      <c r="M95" s="17"/>
    </row>
    <row r="96" s="14" customFormat="true" ht="15" hidden="false" customHeight="true" outlineLevel="0" collapsed="false">
      <c r="A96" s="15" t="n">
        <v>92</v>
      </c>
      <c r="B96" s="16" t="s">
        <v>116</v>
      </c>
      <c r="C96" s="15" t="n">
        <v>2110610216</v>
      </c>
      <c r="D96" s="15" t="s">
        <v>17</v>
      </c>
      <c r="E96" s="16" t="s">
        <v>18</v>
      </c>
      <c r="F96" s="16" t="s">
        <v>25</v>
      </c>
      <c r="G96" s="17" t="n">
        <v>48</v>
      </c>
      <c r="H96" s="17" t="n">
        <v>5.1</v>
      </c>
      <c r="I96" s="17" t="n">
        <v>85.3</v>
      </c>
      <c r="J96" s="17" t="n">
        <f aca="false">(G96+H96)*0.4+I96*0.6</f>
        <v>72.42</v>
      </c>
      <c r="K96" s="18" t="n">
        <f aca="false">RANK(J96,$J$5:$J352)</f>
        <v>92</v>
      </c>
      <c r="L96" s="18" t="n">
        <f aca="false">RANK(I96,$I$5:$I352)</f>
        <v>46</v>
      </c>
      <c r="M96" s="17"/>
    </row>
    <row r="97" s="14" customFormat="true" ht="15" hidden="false" customHeight="true" outlineLevel="0" collapsed="false">
      <c r="A97" s="15" t="n">
        <v>93</v>
      </c>
      <c r="B97" s="16" t="s">
        <v>117</v>
      </c>
      <c r="C97" s="15" t="n">
        <v>2110620052</v>
      </c>
      <c r="D97" s="15" t="s">
        <v>17</v>
      </c>
      <c r="E97" s="16" t="s">
        <v>18</v>
      </c>
      <c r="F97" s="16" t="s">
        <v>21</v>
      </c>
      <c r="G97" s="17" t="n">
        <v>50.15</v>
      </c>
      <c r="H97" s="17" t="n">
        <v>9</v>
      </c>
      <c r="I97" s="17" t="n">
        <v>81.1</v>
      </c>
      <c r="J97" s="17" t="n">
        <v>72.32</v>
      </c>
      <c r="K97" s="18" t="n">
        <f aca="false">RANK(J97,$J$5:$J353)</f>
        <v>93</v>
      </c>
      <c r="L97" s="18" t="n">
        <f aca="false">RANK(I97,$I$5:$I353)</f>
        <v>106</v>
      </c>
      <c r="M97" s="17"/>
    </row>
    <row r="98" s="14" customFormat="true" ht="15" hidden="false" customHeight="true" outlineLevel="0" collapsed="false">
      <c r="A98" s="15" t="n">
        <v>94</v>
      </c>
      <c r="B98" s="16" t="s">
        <v>118</v>
      </c>
      <c r="C98" s="15" t="n">
        <v>2110610125</v>
      </c>
      <c r="D98" s="15" t="s">
        <v>17</v>
      </c>
      <c r="E98" s="16" t="s">
        <v>18</v>
      </c>
      <c r="F98" s="16" t="s">
        <v>19</v>
      </c>
      <c r="G98" s="17" t="n">
        <v>47.25</v>
      </c>
      <c r="H98" s="17" t="n">
        <v>19.4</v>
      </c>
      <c r="I98" s="17" t="n">
        <v>75.5</v>
      </c>
      <c r="J98" s="17" t="n">
        <v>71.96</v>
      </c>
      <c r="K98" s="18" t="n">
        <f aca="false">RANK(J98,$J$5:$J354)</f>
        <v>94</v>
      </c>
      <c r="L98" s="18" t="n">
        <f aca="false">RANK(I98,$I$5:$I354)</f>
        <v>199</v>
      </c>
      <c r="M98" s="17"/>
    </row>
    <row r="99" s="14" customFormat="true" ht="15" hidden="false" customHeight="true" outlineLevel="0" collapsed="false">
      <c r="A99" s="15" t="n">
        <v>95</v>
      </c>
      <c r="B99" s="16" t="s">
        <v>119</v>
      </c>
      <c r="C99" s="15" t="n">
        <v>2110610111</v>
      </c>
      <c r="D99" s="15" t="s">
        <v>17</v>
      </c>
      <c r="E99" s="16" t="s">
        <v>18</v>
      </c>
      <c r="F99" s="16" t="s">
        <v>25</v>
      </c>
      <c r="G99" s="17" t="n">
        <v>47.25</v>
      </c>
      <c r="H99" s="17" t="n">
        <v>9.2</v>
      </c>
      <c r="I99" s="17" t="n">
        <v>82.2</v>
      </c>
      <c r="J99" s="17" t="n">
        <f aca="false">(G99+H99)*0.4+I99*0.6</f>
        <v>71.9</v>
      </c>
      <c r="K99" s="18" t="n">
        <f aca="false">RANK(J99,$J$5:$J355)</f>
        <v>95</v>
      </c>
      <c r="L99" s="18" t="n">
        <f aca="false">RANK(I99,$I$5:$I355)</f>
        <v>90</v>
      </c>
      <c r="M99" s="17"/>
    </row>
    <row r="100" s="14" customFormat="true" ht="15" hidden="false" customHeight="true" outlineLevel="0" collapsed="false">
      <c r="A100" s="15" t="n">
        <v>96</v>
      </c>
      <c r="B100" s="16" t="s">
        <v>120</v>
      </c>
      <c r="C100" s="15" t="n">
        <v>2110610237</v>
      </c>
      <c r="D100" s="15" t="s">
        <v>17</v>
      </c>
      <c r="E100" s="16" t="s">
        <v>18</v>
      </c>
      <c r="F100" s="16" t="s">
        <v>23</v>
      </c>
      <c r="G100" s="17" t="n">
        <v>43.25</v>
      </c>
      <c r="H100" s="17" t="n">
        <v>18</v>
      </c>
      <c r="I100" s="17" t="n">
        <v>78.4</v>
      </c>
      <c r="J100" s="17" t="n">
        <v>71.54</v>
      </c>
      <c r="K100" s="18" t="n">
        <f aca="false">RANK(J100,$J$5:$J356)</f>
        <v>96</v>
      </c>
      <c r="L100" s="18" t="n">
        <f aca="false">RANK(I100,$I$5:$I356)</f>
        <v>163</v>
      </c>
      <c r="M100" s="17"/>
    </row>
    <row r="101" s="14" customFormat="true" ht="15" hidden="false" customHeight="true" outlineLevel="0" collapsed="false">
      <c r="A101" s="15" t="n">
        <v>97</v>
      </c>
      <c r="B101" s="16" t="s">
        <v>121</v>
      </c>
      <c r="C101" s="15" t="n">
        <v>2110610240</v>
      </c>
      <c r="D101" s="15" t="s">
        <v>17</v>
      </c>
      <c r="E101" s="16" t="s">
        <v>18</v>
      </c>
      <c r="F101" s="16" t="s">
        <v>43</v>
      </c>
      <c r="G101" s="17" t="n">
        <v>44.25</v>
      </c>
      <c r="H101" s="17" t="n">
        <v>2.2</v>
      </c>
      <c r="I101" s="17" t="n">
        <v>87.9</v>
      </c>
      <c r="J101" s="17" t="n">
        <v>71.32</v>
      </c>
      <c r="K101" s="18" t="n">
        <f aca="false">RANK(J101,$J$5:$J357)</f>
        <v>97</v>
      </c>
      <c r="L101" s="18" t="n">
        <f aca="false">RANK(I101,$I$5:$I357)</f>
        <v>14</v>
      </c>
      <c r="M101" s="17"/>
    </row>
    <row r="102" s="14" customFormat="true" ht="15" hidden="false" customHeight="true" outlineLevel="0" collapsed="false">
      <c r="A102" s="15" t="n">
        <v>98</v>
      </c>
      <c r="B102" s="16" t="s">
        <v>122</v>
      </c>
      <c r="C102" s="15" t="n">
        <v>2110610069</v>
      </c>
      <c r="D102" s="15" t="s">
        <v>17</v>
      </c>
      <c r="E102" s="16" t="s">
        <v>18</v>
      </c>
      <c r="F102" s="16" t="s">
        <v>25</v>
      </c>
      <c r="G102" s="17" t="n">
        <v>46.75</v>
      </c>
      <c r="H102" s="17" t="n">
        <v>7.5</v>
      </c>
      <c r="I102" s="17" t="n">
        <v>82.7</v>
      </c>
      <c r="J102" s="17" t="n">
        <f aca="false">(G102+H102)*0.4+I102*0.6</f>
        <v>71.32</v>
      </c>
      <c r="K102" s="18" t="n">
        <v>98</v>
      </c>
      <c r="L102" s="18" t="n">
        <f aca="false">RANK(I102,$I$5:$I358)</f>
        <v>83</v>
      </c>
      <c r="M102" s="17"/>
    </row>
    <row r="103" s="14" customFormat="true" ht="15" hidden="false" customHeight="true" outlineLevel="0" collapsed="false">
      <c r="A103" s="15" t="n">
        <v>99</v>
      </c>
      <c r="B103" s="16" t="s">
        <v>123</v>
      </c>
      <c r="C103" s="15" t="n">
        <v>181082005</v>
      </c>
      <c r="D103" s="15" t="s">
        <v>17</v>
      </c>
      <c r="E103" s="16" t="s">
        <v>18</v>
      </c>
      <c r="F103" s="16" t="s">
        <v>19</v>
      </c>
      <c r="G103" s="17" t="n">
        <v>41.25</v>
      </c>
      <c r="H103" s="17" t="n">
        <v>4</v>
      </c>
      <c r="I103" s="17" t="n">
        <v>88.6</v>
      </c>
      <c r="J103" s="17" t="n">
        <v>71.26</v>
      </c>
      <c r="K103" s="18" t="n">
        <f aca="false">RANK(J103,$J$5:$J359)</f>
        <v>99</v>
      </c>
      <c r="L103" s="18" t="n">
        <f aca="false">RANK(I103,$I$5:$I359)</f>
        <v>7</v>
      </c>
      <c r="M103" s="17"/>
    </row>
    <row r="104" s="14" customFormat="true" ht="15" hidden="false" customHeight="true" outlineLevel="0" collapsed="false">
      <c r="A104" s="15" t="n">
        <v>100</v>
      </c>
      <c r="B104" s="16" t="s">
        <v>124</v>
      </c>
      <c r="C104" s="15" t="n">
        <v>2110610162</v>
      </c>
      <c r="D104" s="15" t="s">
        <v>17</v>
      </c>
      <c r="E104" s="16" t="s">
        <v>18</v>
      </c>
      <c r="F104" s="16" t="s">
        <v>19</v>
      </c>
      <c r="G104" s="17" t="n">
        <v>46.15</v>
      </c>
      <c r="H104" s="17" t="n">
        <v>5.4</v>
      </c>
      <c r="I104" s="17" t="n">
        <v>84.3</v>
      </c>
      <c r="J104" s="17" t="n">
        <v>71.2</v>
      </c>
      <c r="K104" s="18" t="n">
        <f aca="false">RANK(J104,$J$5:$J360)</f>
        <v>100</v>
      </c>
      <c r="L104" s="18" t="n">
        <f aca="false">RANK(I104,$I$5:$I360)</f>
        <v>55</v>
      </c>
      <c r="M104" s="17"/>
    </row>
    <row r="105" s="14" customFormat="true" ht="15" hidden="false" customHeight="true" outlineLevel="0" collapsed="false">
      <c r="A105" s="15" t="n">
        <v>101</v>
      </c>
      <c r="B105" s="16" t="s">
        <v>125</v>
      </c>
      <c r="C105" s="15" t="n">
        <v>2110610198</v>
      </c>
      <c r="D105" s="15" t="s">
        <v>17</v>
      </c>
      <c r="E105" s="16" t="s">
        <v>18</v>
      </c>
      <c r="F105" s="16" t="s">
        <v>43</v>
      </c>
      <c r="G105" s="17" t="n">
        <v>50.25</v>
      </c>
      <c r="H105" s="17" t="n">
        <v>6.6</v>
      </c>
      <c r="I105" s="17" t="n">
        <v>80.3</v>
      </c>
      <c r="J105" s="17" t="n">
        <v>70.92</v>
      </c>
      <c r="K105" s="18" t="n">
        <f aca="false">RANK(J105,$J$5:$J361)</f>
        <v>101</v>
      </c>
      <c r="L105" s="18" t="n">
        <f aca="false">RANK(I105,$I$5:$I361)</f>
        <v>129</v>
      </c>
      <c r="M105" s="17"/>
    </row>
    <row r="106" s="14" customFormat="true" ht="15" hidden="false" customHeight="true" outlineLevel="0" collapsed="false">
      <c r="A106" s="15" t="n">
        <v>102</v>
      </c>
      <c r="B106" s="16" t="s">
        <v>126</v>
      </c>
      <c r="C106" s="15" t="n">
        <v>2110610030</v>
      </c>
      <c r="D106" s="15" t="s">
        <v>17</v>
      </c>
      <c r="E106" s="16" t="s">
        <v>18</v>
      </c>
      <c r="F106" s="16" t="s">
        <v>21</v>
      </c>
      <c r="G106" s="17" t="n">
        <v>49.25</v>
      </c>
      <c r="H106" s="17" t="n">
        <v>11.6</v>
      </c>
      <c r="I106" s="17" t="n">
        <v>77.6</v>
      </c>
      <c r="J106" s="17" t="n">
        <v>70.9</v>
      </c>
      <c r="K106" s="18" t="n">
        <f aca="false">RANK(J106,$J$5:$J362)</f>
        <v>102</v>
      </c>
      <c r="L106" s="18" t="n">
        <f aca="false">RANK(I106,$I$5:$I362)</f>
        <v>175</v>
      </c>
      <c r="M106" s="17"/>
    </row>
    <row r="107" s="14" customFormat="true" ht="15" hidden="false" customHeight="true" outlineLevel="0" collapsed="false">
      <c r="A107" s="15" t="n">
        <v>103</v>
      </c>
      <c r="B107" s="16" t="s">
        <v>127</v>
      </c>
      <c r="C107" s="15" t="n">
        <v>2110610164</v>
      </c>
      <c r="D107" s="15" t="s">
        <v>17</v>
      </c>
      <c r="E107" s="16" t="s">
        <v>18</v>
      </c>
      <c r="F107" s="16" t="s">
        <v>25</v>
      </c>
      <c r="G107" s="17" t="n">
        <v>51.25</v>
      </c>
      <c r="H107" s="17" t="n">
        <v>4.9</v>
      </c>
      <c r="I107" s="17" t="n">
        <v>80.7</v>
      </c>
      <c r="J107" s="17" t="n">
        <f aca="false">(G107+H107)*0.4+I107*0.6</f>
        <v>70.88</v>
      </c>
      <c r="K107" s="18" t="n">
        <f aca="false">RANK(J107,$J$5:$J363)</f>
        <v>103</v>
      </c>
      <c r="L107" s="18" t="n">
        <f aca="false">RANK(I107,$I$5:$I363)</f>
        <v>116</v>
      </c>
      <c r="M107" s="17"/>
    </row>
    <row r="108" s="14" customFormat="true" ht="15" hidden="false" customHeight="true" outlineLevel="0" collapsed="false">
      <c r="A108" s="15" t="n">
        <v>104</v>
      </c>
      <c r="B108" s="16" t="s">
        <v>128</v>
      </c>
      <c r="C108" s="15" t="n">
        <v>2110640114</v>
      </c>
      <c r="D108" s="15" t="s">
        <v>17</v>
      </c>
      <c r="E108" s="16" t="s">
        <v>18</v>
      </c>
      <c r="F108" s="16" t="s">
        <v>25</v>
      </c>
      <c r="G108" s="17" t="n">
        <v>49.75</v>
      </c>
      <c r="H108" s="17" t="n">
        <v>5.9</v>
      </c>
      <c r="I108" s="17" t="n">
        <v>81</v>
      </c>
      <c r="J108" s="17" t="n">
        <f aca="false">(G108+H108)*0.4+I108*0.6</f>
        <v>70.86</v>
      </c>
      <c r="K108" s="18" t="n">
        <f aca="false">RANK(J108,$J$5:$J364)</f>
        <v>104</v>
      </c>
      <c r="L108" s="18" t="n">
        <f aca="false">RANK(I108,$I$5:$I364)</f>
        <v>110</v>
      </c>
      <c r="M108" s="17"/>
    </row>
    <row r="109" s="14" customFormat="true" ht="15" hidden="false" customHeight="true" outlineLevel="0" collapsed="false">
      <c r="A109" s="15" t="n">
        <v>105</v>
      </c>
      <c r="B109" s="16" t="s">
        <v>129</v>
      </c>
      <c r="C109" s="15" t="n">
        <v>2110610144</v>
      </c>
      <c r="D109" s="15" t="s">
        <v>17</v>
      </c>
      <c r="E109" s="16" t="s">
        <v>18</v>
      </c>
      <c r="F109" s="16" t="s">
        <v>21</v>
      </c>
      <c r="G109" s="17" t="n">
        <v>45.5</v>
      </c>
      <c r="H109" s="17" t="n">
        <v>12.1</v>
      </c>
      <c r="I109" s="17" t="n">
        <v>79.7</v>
      </c>
      <c r="J109" s="17" t="n">
        <v>70.86</v>
      </c>
      <c r="K109" s="18" t="n">
        <v>105</v>
      </c>
      <c r="L109" s="18" t="n">
        <f aca="false">RANK(I109,$I$5:$I365)</f>
        <v>133</v>
      </c>
      <c r="M109" s="17"/>
    </row>
    <row r="110" s="14" customFormat="true" ht="15" hidden="false" customHeight="true" outlineLevel="0" collapsed="false">
      <c r="A110" s="15" t="n">
        <v>106</v>
      </c>
      <c r="B110" s="16" t="s">
        <v>130</v>
      </c>
      <c r="C110" s="15" t="n">
        <v>2110610149</v>
      </c>
      <c r="D110" s="15" t="s">
        <v>17</v>
      </c>
      <c r="E110" s="16" t="s">
        <v>18</v>
      </c>
      <c r="F110" s="16" t="s">
        <v>43</v>
      </c>
      <c r="G110" s="17" t="n">
        <v>51.5</v>
      </c>
      <c r="H110" s="17" t="n">
        <v>4.7</v>
      </c>
      <c r="I110" s="17" t="n">
        <v>80.5</v>
      </c>
      <c r="J110" s="17" t="n">
        <v>70.78</v>
      </c>
      <c r="K110" s="18" t="n">
        <f aca="false">RANK(J110,$J$5:$J366)</f>
        <v>106</v>
      </c>
      <c r="L110" s="18" t="n">
        <f aca="false">RANK(I110,$I$5:$I366)</f>
        <v>121</v>
      </c>
      <c r="M110" s="17"/>
    </row>
    <row r="111" s="14" customFormat="true" ht="15" hidden="false" customHeight="true" outlineLevel="0" collapsed="false">
      <c r="A111" s="15" t="n">
        <v>107</v>
      </c>
      <c r="B111" s="16" t="s">
        <v>131</v>
      </c>
      <c r="C111" s="15" t="n">
        <v>2110610027</v>
      </c>
      <c r="D111" s="15" t="s">
        <v>17</v>
      </c>
      <c r="E111" s="16" t="s">
        <v>18</v>
      </c>
      <c r="F111" s="16" t="s">
        <v>19</v>
      </c>
      <c r="G111" s="17" t="n">
        <v>45.75</v>
      </c>
      <c r="H111" s="17" t="n">
        <v>6.5</v>
      </c>
      <c r="I111" s="17" t="n">
        <v>82.7</v>
      </c>
      <c r="J111" s="17" t="n">
        <v>70.52</v>
      </c>
      <c r="K111" s="18" t="n">
        <f aca="false">RANK(J111,$J$5:$J367)</f>
        <v>107</v>
      </c>
      <c r="L111" s="18" t="n">
        <f aca="false">RANK(I111,$I$5:$I367)</f>
        <v>83</v>
      </c>
      <c r="M111" s="17"/>
    </row>
    <row r="112" s="14" customFormat="true" ht="15" hidden="false" customHeight="true" outlineLevel="0" collapsed="false">
      <c r="A112" s="15" t="n">
        <v>108</v>
      </c>
      <c r="B112" s="16" t="s">
        <v>132</v>
      </c>
      <c r="C112" s="15" t="n">
        <v>2110630062</v>
      </c>
      <c r="D112" s="15" t="s">
        <v>17</v>
      </c>
      <c r="E112" s="16" t="s">
        <v>18</v>
      </c>
      <c r="F112" s="16" t="s">
        <v>19</v>
      </c>
      <c r="G112" s="17" t="n">
        <v>40.5</v>
      </c>
      <c r="H112" s="17" t="n">
        <v>3.5</v>
      </c>
      <c r="I112" s="17" t="n">
        <v>88.1</v>
      </c>
      <c r="J112" s="17" t="n">
        <v>70.46</v>
      </c>
      <c r="K112" s="18" t="n">
        <f aca="false">RANK(J112,$J$5:$J368)</f>
        <v>108</v>
      </c>
      <c r="L112" s="18" t="n">
        <f aca="false">RANK(I112,$I$5:$I368)</f>
        <v>12</v>
      </c>
      <c r="M112" s="17"/>
    </row>
    <row r="113" s="14" customFormat="true" ht="15" hidden="false" customHeight="true" outlineLevel="0" collapsed="false">
      <c r="A113" s="15" t="n">
        <v>109</v>
      </c>
      <c r="B113" s="16" t="s">
        <v>133</v>
      </c>
      <c r="C113" s="15" t="n">
        <v>2110610249</v>
      </c>
      <c r="D113" s="15" t="s">
        <v>17</v>
      </c>
      <c r="E113" s="16" t="s">
        <v>18</v>
      </c>
      <c r="F113" s="16" t="s">
        <v>19</v>
      </c>
      <c r="G113" s="17" t="n">
        <v>43.75</v>
      </c>
      <c r="H113" s="17" t="n">
        <v>5.1</v>
      </c>
      <c r="I113" s="17" t="n">
        <v>84.7</v>
      </c>
      <c r="J113" s="17" t="n">
        <v>70.36</v>
      </c>
      <c r="K113" s="18" t="n">
        <f aca="false">RANK(J113,$J$5:$J369)</f>
        <v>109</v>
      </c>
      <c r="L113" s="18" t="n">
        <f aca="false">RANK(I113,$I$5:$I369)</f>
        <v>50</v>
      </c>
      <c r="M113" s="17"/>
    </row>
    <row r="114" s="14" customFormat="true" ht="15" hidden="false" customHeight="true" outlineLevel="0" collapsed="false">
      <c r="A114" s="15" t="n">
        <v>110</v>
      </c>
      <c r="B114" s="16" t="s">
        <v>134</v>
      </c>
      <c r="C114" s="15" t="n">
        <v>2110620039</v>
      </c>
      <c r="D114" s="15" t="s">
        <v>17</v>
      </c>
      <c r="E114" s="16" t="s">
        <v>18</v>
      </c>
      <c r="F114" s="16" t="s">
        <v>19</v>
      </c>
      <c r="G114" s="17" t="n">
        <v>43</v>
      </c>
      <c r="H114" s="17" t="n">
        <v>2.6</v>
      </c>
      <c r="I114" s="17" t="n">
        <v>86.7</v>
      </c>
      <c r="J114" s="17" t="n">
        <v>70.26</v>
      </c>
      <c r="K114" s="18" t="n">
        <f aca="false">RANK(J114,$J$5:$J370)</f>
        <v>110</v>
      </c>
      <c r="L114" s="18" t="n">
        <f aca="false">RANK(I114,$I$5:$I370)</f>
        <v>24</v>
      </c>
      <c r="M114" s="17"/>
    </row>
    <row r="115" s="14" customFormat="true" ht="15" hidden="false" customHeight="true" outlineLevel="0" collapsed="false">
      <c r="A115" s="15" t="n">
        <v>111</v>
      </c>
      <c r="B115" s="16" t="s">
        <v>135</v>
      </c>
      <c r="C115" s="15" t="n">
        <v>2110610239</v>
      </c>
      <c r="D115" s="15" t="s">
        <v>17</v>
      </c>
      <c r="E115" s="16" t="s">
        <v>18</v>
      </c>
      <c r="F115" s="16" t="s">
        <v>23</v>
      </c>
      <c r="G115" s="17" t="n">
        <v>46.25</v>
      </c>
      <c r="H115" s="17" t="n">
        <v>9.2</v>
      </c>
      <c r="I115" s="17" t="n">
        <v>79.4</v>
      </c>
      <c r="J115" s="17" t="n">
        <v>69.82</v>
      </c>
      <c r="K115" s="18" t="n">
        <f aca="false">RANK(J115,$J$5:$J371)</f>
        <v>111</v>
      </c>
      <c r="L115" s="18" t="n">
        <f aca="false">RANK(I115,$I$5:$I371)</f>
        <v>139</v>
      </c>
      <c r="M115" s="17"/>
    </row>
    <row r="116" s="14" customFormat="true" ht="15" hidden="false" customHeight="true" outlineLevel="0" collapsed="false">
      <c r="A116" s="15" t="n">
        <v>112</v>
      </c>
      <c r="B116" s="16" t="s">
        <v>136</v>
      </c>
      <c r="C116" s="15" t="n">
        <v>2110610122</v>
      </c>
      <c r="D116" s="15" t="s">
        <v>17</v>
      </c>
      <c r="E116" s="16" t="s">
        <v>18</v>
      </c>
      <c r="F116" s="16" t="s">
        <v>43</v>
      </c>
      <c r="G116" s="17" t="n">
        <v>39</v>
      </c>
      <c r="H116" s="17" t="n">
        <v>4.7</v>
      </c>
      <c r="I116" s="17" t="n">
        <v>87.2</v>
      </c>
      <c r="J116" s="17" t="n">
        <v>69.8</v>
      </c>
      <c r="K116" s="18" t="n">
        <f aca="false">RANK(J116,$J$5:$J372)</f>
        <v>112</v>
      </c>
      <c r="L116" s="18" t="n">
        <f aca="false">RANK(I116,$I$5:$I372)</f>
        <v>18</v>
      </c>
      <c r="M116" s="17"/>
    </row>
    <row r="117" s="14" customFormat="true" ht="15" hidden="false" customHeight="true" outlineLevel="0" collapsed="false">
      <c r="A117" s="15" t="n">
        <v>113</v>
      </c>
      <c r="B117" s="16" t="s">
        <v>137</v>
      </c>
      <c r="C117" s="15" t="n">
        <v>2110610150</v>
      </c>
      <c r="D117" s="15" t="s">
        <v>17</v>
      </c>
      <c r="E117" s="16" t="s">
        <v>18</v>
      </c>
      <c r="F117" s="16" t="s">
        <v>43</v>
      </c>
      <c r="G117" s="17" t="n">
        <v>49.75</v>
      </c>
      <c r="H117" s="17" t="n">
        <v>3.8</v>
      </c>
      <c r="I117" s="17" t="n">
        <v>80.6</v>
      </c>
      <c r="J117" s="17" t="n">
        <v>69.78</v>
      </c>
      <c r="K117" s="18" t="n">
        <f aca="false">RANK(J117,$J$5:$J373)</f>
        <v>113</v>
      </c>
      <c r="L117" s="18" t="n">
        <f aca="false">RANK(I117,$I$5:$I373)</f>
        <v>118</v>
      </c>
      <c r="M117" s="17"/>
    </row>
    <row r="118" s="14" customFormat="true" ht="15" hidden="false" customHeight="true" outlineLevel="0" collapsed="false">
      <c r="A118" s="15" t="n">
        <v>114</v>
      </c>
      <c r="B118" s="16" t="s">
        <v>138</v>
      </c>
      <c r="C118" s="15" t="n">
        <v>2110610200</v>
      </c>
      <c r="D118" s="15" t="s">
        <v>17</v>
      </c>
      <c r="E118" s="16" t="s">
        <v>18</v>
      </c>
      <c r="F118" s="16" t="s">
        <v>21</v>
      </c>
      <c r="G118" s="17" t="n">
        <v>43.25</v>
      </c>
      <c r="H118" s="17" t="n">
        <v>14.7</v>
      </c>
      <c r="I118" s="17" t="n">
        <v>77.6</v>
      </c>
      <c r="J118" s="17" t="n">
        <v>69.74</v>
      </c>
      <c r="K118" s="18" t="n">
        <f aca="false">RANK(J118,$J$5:$J374)</f>
        <v>114</v>
      </c>
      <c r="L118" s="18" t="n">
        <f aca="false">RANK(I118,$I$5:$I374)</f>
        <v>175</v>
      </c>
      <c r="M118" s="17"/>
    </row>
    <row r="119" s="14" customFormat="true" ht="15" hidden="false" customHeight="true" outlineLevel="0" collapsed="false">
      <c r="A119" s="15" t="n">
        <v>115</v>
      </c>
      <c r="B119" s="16" t="s">
        <v>139</v>
      </c>
      <c r="C119" s="15" t="n">
        <v>2110610095</v>
      </c>
      <c r="D119" s="15" t="s">
        <v>17</v>
      </c>
      <c r="E119" s="16" t="s">
        <v>18</v>
      </c>
      <c r="F119" s="16" t="s">
        <v>19</v>
      </c>
      <c r="G119" s="17" t="n">
        <v>38.5</v>
      </c>
      <c r="H119" s="17" t="n">
        <v>7.2</v>
      </c>
      <c r="I119" s="17" t="n">
        <v>85.7</v>
      </c>
      <c r="J119" s="17" t="n">
        <v>69.7</v>
      </c>
      <c r="K119" s="18" t="n">
        <f aca="false">RANK(J119,$J$5:$J375)</f>
        <v>115</v>
      </c>
      <c r="L119" s="18" t="n">
        <f aca="false">RANK(I119,$I$5:$I375)</f>
        <v>41</v>
      </c>
      <c r="M119" s="17"/>
    </row>
    <row r="120" s="14" customFormat="true" ht="15" hidden="false" customHeight="true" outlineLevel="0" collapsed="false">
      <c r="A120" s="15" t="n">
        <v>116</v>
      </c>
      <c r="B120" s="16" t="s">
        <v>140</v>
      </c>
      <c r="C120" s="15" t="n">
        <v>2110610207</v>
      </c>
      <c r="D120" s="15" t="s">
        <v>17</v>
      </c>
      <c r="E120" s="16" t="s">
        <v>18</v>
      </c>
      <c r="F120" s="16" t="s">
        <v>21</v>
      </c>
      <c r="G120" s="17" t="n">
        <v>60</v>
      </c>
      <c r="H120" s="17" t="n">
        <v>1</v>
      </c>
      <c r="I120" s="17" t="n">
        <v>75.5</v>
      </c>
      <c r="J120" s="17" t="n">
        <v>69.7</v>
      </c>
      <c r="K120" s="18" t="n">
        <v>116</v>
      </c>
      <c r="L120" s="18" t="n">
        <f aca="false">RANK(I120,$I$5:$I376)</f>
        <v>199</v>
      </c>
      <c r="M120" s="17"/>
    </row>
    <row r="121" s="14" customFormat="true" ht="15" hidden="false" customHeight="true" outlineLevel="0" collapsed="false">
      <c r="A121" s="15" t="n">
        <v>117</v>
      </c>
      <c r="B121" s="16" t="s">
        <v>141</v>
      </c>
      <c r="C121" s="15" t="n">
        <v>2110640081</v>
      </c>
      <c r="D121" s="15" t="s">
        <v>17</v>
      </c>
      <c r="E121" s="16" t="s">
        <v>18</v>
      </c>
      <c r="F121" s="16" t="s">
        <v>23</v>
      </c>
      <c r="G121" s="17" t="n">
        <v>46.25</v>
      </c>
      <c r="H121" s="17" t="n">
        <v>3</v>
      </c>
      <c r="I121" s="17" t="n">
        <v>83.1</v>
      </c>
      <c r="J121" s="17" t="n">
        <v>69.56</v>
      </c>
      <c r="K121" s="18" t="n">
        <f aca="false">RANK(J121,$J$5:$J377)</f>
        <v>117</v>
      </c>
      <c r="L121" s="18" t="n">
        <f aca="false">RANK(I121,$I$5:$I377)</f>
        <v>78</v>
      </c>
      <c r="M121" s="17"/>
    </row>
    <row r="122" s="14" customFormat="true" ht="15" hidden="false" customHeight="true" outlineLevel="0" collapsed="false">
      <c r="A122" s="15" t="n">
        <v>118</v>
      </c>
      <c r="B122" s="16" t="s">
        <v>142</v>
      </c>
      <c r="C122" s="15" t="n">
        <v>2110610131</v>
      </c>
      <c r="D122" s="15" t="s">
        <v>17</v>
      </c>
      <c r="E122" s="16" t="s">
        <v>18</v>
      </c>
      <c r="F122" s="16" t="s">
        <v>19</v>
      </c>
      <c r="G122" s="17" t="n">
        <v>43</v>
      </c>
      <c r="H122" s="17" t="n">
        <v>5.3</v>
      </c>
      <c r="I122" s="17" t="n">
        <v>83.6</v>
      </c>
      <c r="J122" s="17" t="n">
        <v>69.48</v>
      </c>
      <c r="K122" s="18" t="n">
        <f aca="false">RANK(J122,$J$5:$J378)</f>
        <v>118</v>
      </c>
      <c r="L122" s="18" t="n">
        <f aca="false">RANK(I122,$I$5:$I378)</f>
        <v>69</v>
      </c>
      <c r="M122" s="17"/>
    </row>
    <row r="123" s="14" customFormat="true" ht="15" hidden="false" customHeight="true" outlineLevel="0" collapsed="false">
      <c r="A123" s="15" t="n">
        <v>119</v>
      </c>
      <c r="B123" s="16" t="s">
        <v>143</v>
      </c>
      <c r="C123" s="15" t="n">
        <v>2110610206</v>
      </c>
      <c r="D123" s="15" t="s">
        <v>17</v>
      </c>
      <c r="E123" s="16" t="s">
        <v>18</v>
      </c>
      <c r="F123" s="16" t="s">
        <v>21</v>
      </c>
      <c r="G123" s="17" t="n">
        <v>44.75</v>
      </c>
      <c r="H123" s="17" t="n">
        <v>5</v>
      </c>
      <c r="I123" s="17" t="n">
        <v>82.4</v>
      </c>
      <c r="J123" s="17" t="n">
        <v>69.34</v>
      </c>
      <c r="K123" s="18" t="n">
        <f aca="false">RANK(J123,$J$5:$J379)</f>
        <v>119</v>
      </c>
      <c r="L123" s="18" t="n">
        <f aca="false">RANK(I123,$I$5:$I379)</f>
        <v>89</v>
      </c>
      <c r="M123" s="17"/>
    </row>
    <row r="124" s="14" customFormat="true" ht="15" hidden="false" customHeight="true" outlineLevel="0" collapsed="false">
      <c r="A124" s="15" t="n">
        <v>120</v>
      </c>
      <c r="B124" s="16" t="s">
        <v>144</v>
      </c>
      <c r="C124" s="15" t="n">
        <v>2110610236</v>
      </c>
      <c r="D124" s="15" t="s">
        <v>17</v>
      </c>
      <c r="E124" s="16" t="s">
        <v>18</v>
      </c>
      <c r="F124" s="16" t="s">
        <v>21</v>
      </c>
      <c r="G124" s="17" t="n">
        <v>46.5</v>
      </c>
      <c r="H124" s="17" t="n">
        <v>4.6</v>
      </c>
      <c r="I124" s="17" t="n">
        <v>81.2</v>
      </c>
      <c r="J124" s="17" t="n">
        <v>69.16</v>
      </c>
      <c r="K124" s="18" t="n">
        <f aca="false">RANK(J124,$J$5:$J380)</f>
        <v>120</v>
      </c>
      <c r="L124" s="18" t="n">
        <f aca="false">RANK(I124,$I$5:$I380)</f>
        <v>104</v>
      </c>
      <c r="M124" s="17"/>
    </row>
    <row r="125" s="14" customFormat="true" ht="15" hidden="false" customHeight="true" outlineLevel="0" collapsed="false">
      <c r="A125" s="15" t="n">
        <v>121</v>
      </c>
      <c r="B125" s="16" t="s">
        <v>145</v>
      </c>
      <c r="C125" s="15" t="n">
        <v>2130140058</v>
      </c>
      <c r="D125" s="15" t="s">
        <v>146</v>
      </c>
      <c r="E125" s="16" t="s">
        <v>18</v>
      </c>
      <c r="F125" s="16" t="s">
        <v>19</v>
      </c>
      <c r="G125" s="17" t="n">
        <v>50</v>
      </c>
      <c r="H125" s="17" t="n">
        <v>1.2</v>
      </c>
      <c r="I125" s="17" t="n">
        <v>80.8</v>
      </c>
      <c r="J125" s="17" t="n">
        <v>68.96</v>
      </c>
      <c r="K125" s="18" t="n">
        <f aca="false">RANK(J125,$J$5:$J381)</f>
        <v>121</v>
      </c>
      <c r="L125" s="18" t="n">
        <f aca="false">RANK(I125,$I$5:$I381)</f>
        <v>115</v>
      </c>
      <c r="M125" s="17"/>
    </row>
    <row r="126" s="14" customFormat="true" ht="15" hidden="false" customHeight="true" outlineLevel="0" collapsed="false">
      <c r="A126" s="15" t="n">
        <v>122</v>
      </c>
      <c r="B126" s="16" t="s">
        <v>147</v>
      </c>
      <c r="C126" s="15" t="n">
        <v>2110610055</v>
      </c>
      <c r="D126" s="15" t="s">
        <v>17</v>
      </c>
      <c r="E126" s="16" t="s">
        <v>18</v>
      </c>
      <c r="F126" s="16" t="s">
        <v>21</v>
      </c>
      <c r="G126" s="17" t="n">
        <v>40.75</v>
      </c>
      <c r="H126" s="17" t="n">
        <v>5.6</v>
      </c>
      <c r="I126" s="17" t="n">
        <v>83.9</v>
      </c>
      <c r="J126" s="17" t="n">
        <v>68.88</v>
      </c>
      <c r="K126" s="18" t="n">
        <f aca="false">RANK(J126,$J$5:$J382)</f>
        <v>122</v>
      </c>
      <c r="L126" s="18" t="n">
        <f aca="false">RANK(I126,$I$5:$I382)</f>
        <v>63</v>
      </c>
      <c r="M126" s="17"/>
    </row>
    <row r="127" s="14" customFormat="true" ht="15" hidden="false" customHeight="true" outlineLevel="0" collapsed="false">
      <c r="A127" s="15" t="n">
        <v>123</v>
      </c>
      <c r="B127" s="16" t="s">
        <v>148</v>
      </c>
      <c r="C127" s="15" t="n">
        <v>2110610012</v>
      </c>
      <c r="D127" s="15" t="s">
        <v>17</v>
      </c>
      <c r="E127" s="16" t="s">
        <v>18</v>
      </c>
      <c r="F127" s="16" t="s">
        <v>25</v>
      </c>
      <c r="G127" s="17" t="n">
        <v>42.5</v>
      </c>
      <c r="H127" s="17" t="n">
        <v>5</v>
      </c>
      <c r="I127" s="17" t="n">
        <v>83.1</v>
      </c>
      <c r="J127" s="17" t="n">
        <f aca="false">(G127+H127)*0.4+I127*0.6</f>
        <v>68.86</v>
      </c>
      <c r="K127" s="18" t="n">
        <f aca="false">RANK(J127,$J$5:$J383)</f>
        <v>123</v>
      </c>
      <c r="L127" s="18" t="n">
        <f aca="false">RANK(I127,$I$5:$I383)</f>
        <v>78</v>
      </c>
      <c r="M127" s="17"/>
    </row>
    <row r="128" s="14" customFormat="true" ht="15" hidden="false" customHeight="true" outlineLevel="0" collapsed="false">
      <c r="A128" s="15" t="n">
        <v>124</v>
      </c>
      <c r="B128" s="16" t="s">
        <v>149</v>
      </c>
      <c r="C128" s="15" t="n">
        <v>2110610132</v>
      </c>
      <c r="D128" s="15" t="s">
        <v>17</v>
      </c>
      <c r="E128" s="16" t="s">
        <v>18</v>
      </c>
      <c r="F128" s="16" t="s">
        <v>23</v>
      </c>
      <c r="G128" s="17" t="n">
        <v>45.75</v>
      </c>
      <c r="H128" s="17" t="n">
        <v>11.5</v>
      </c>
      <c r="I128" s="17" t="n">
        <v>76.56</v>
      </c>
      <c r="J128" s="17" t="n">
        <v>68.836</v>
      </c>
      <c r="K128" s="18" t="n">
        <f aca="false">RANK(J128,$J$5:$J384)</f>
        <v>124</v>
      </c>
      <c r="L128" s="18" t="n">
        <f aca="false">RANK(I128,$I$5:$I384)</f>
        <v>190</v>
      </c>
      <c r="M128" s="17"/>
    </row>
    <row r="129" s="14" customFormat="true" ht="15" hidden="false" customHeight="true" outlineLevel="0" collapsed="false">
      <c r="A129" s="15" t="n">
        <v>125</v>
      </c>
      <c r="B129" s="16" t="s">
        <v>150</v>
      </c>
      <c r="C129" s="15" t="n">
        <v>2110610259</v>
      </c>
      <c r="D129" s="15" t="s">
        <v>17</v>
      </c>
      <c r="E129" s="16" t="s">
        <v>18</v>
      </c>
      <c r="F129" s="16" t="s">
        <v>43</v>
      </c>
      <c r="G129" s="17" t="n">
        <v>43.75</v>
      </c>
      <c r="H129" s="17" t="n">
        <v>5.9</v>
      </c>
      <c r="I129" s="17" t="n">
        <v>81.6</v>
      </c>
      <c r="J129" s="17" t="n">
        <v>68.82</v>
      </c>
      <c r="K129" s="18" t="n">
        <f aca="false">RANK(J129,$J$5:$J385)</f>
        <v>125</v>
      </c>
      <c r="L129" s="18" t="n">
        <f aca="false">RANK(I129,$I$5:$I385)</f>
        <v>99</v>
      </c>
      <c r="M129" s="17"/>
    </row>
    <row r="130" s="14" customFormat="true" ht="15" hidden="false" customHeight="true" outlineLevel="0" collapsed="false">
      <c r="A130" s="15" t="n">
        <v>126</v>
      </c>
      <c r="B130" s="16" t="s">
        <v>151</v>
      </c>
      <c r="C130" s="15" t="n">
        <v>2110610180</v>
      </c>
      <c r="D130" s="15" t="s">
        <v>17</v>
      </c>
      <c r="E130" s="16" t="s">
        <v>18</v>
      </c>
      <c r="F130" s="16" t="s">
        <v>23</v>
      </c>
      <c r="G130" s="17" t="n">
        <v>49.5</v>
      </c>
      <c r="H130" s="17" t="n">
        <v>10.2</v>
      </c>
      <c r="I130" s="17" t="n">
        <v>74.8</v>
      </c>
      <c r="J130" s="17" t="n">
        <v>68.76</v>
      </c>
      <c r="K130" s="18" t="n">
        <f aca="false">RANK(J130,$J$5:$J386)</f>
        <v>126</v>
      </c>
      <c r="L130" s="18" t="n">
        <f aca="false">RANK(I130,$I$5:$I386)</f>
        <v>207</v>
      </c>
      <c r="M130" s="17"/>
    </row>
    <row r="131" s="14" customFormat="true" ht="15" hidden="false" customHeight="true" outlineLevel="0" collapsed="false">
      <c r="A131" s="15" t="n">
        <v>127</v>
      </c>
      <c r="B131" s="16" t="s">
        <v>152</v>
      </c>
      <c r="C131" s="15" t="n">
        <v>2110610096</v>
      </c>
      <c r="D131" s="15" t="s">
        <v>17</v>
      </c>
      <c r="E131" s="16" t="s">
        <v>18</v>
      </c>
      <c r="F131" s="16" t="s">
        <v>23</v>
      </c>
      <c r="G131" s="17" t="n">
        <v>40.25</v>
      </c>
      <c r="H131" s="17" t="n">
        <v>8.9</v>
      </c>
      <c r="I131" s="17" t="n">
        <v>81.5</v>
      </c>
      <c r="J131" s="17" t="n">
        <v>68.56</v>
      </c>
      <c r="K131" s="18" t="n">
        <f aca="false">RANK(J131,$J$5:$J387)</f>
        <v>127</v>
      </c>
      <c r="L131" s="18" t="n">
        <f aca="false">RANK(I131,$I$5:$I387)</f>
        <v>100</v>
      </c>
      <c r="M131" s="17"/>
    </row>
    <row r="132" s="14" customFormat="true" ht="15" hidden="false" customHeight="true" outlineLevel="0" collapsed="false">
      <c r="A132" s="15" t="n">
        <v>128</v>
      </c>
      <c r="B132" s="16" t="s">
        <v>153</v>
      </c>
      <c r="C132" s="15" t="n">
        <v>2110640016</v>
      </c>
      <c r="D132" s="15" t="s">
        <v>17</v>
      </c>
      <c r="E132" s="16" t="s">
        <v>18</v>
      </c>
      <c r="F132" s="16" t="s">
        <v>25</v>
      </c>
      <c r="G132" s="17" t="n">
        <v>38.5</v>
      </c>
      <c r="H132" s="17" t="n">
        <v>13.7</v>
      </c>
      <c r="I132" s="17" t="n">
        <v>79.2</v>
      </c>
      <c r="J132" s="17" t="n">
        <f aca="false">(G132+H132)*0.4+I132*0.6</f>
        <v>68.4</v>
      </c>
      <c r="K132" s="18" t="n">
        <f aca="false">RANK(J132,$J$5:$J388)</f>
        <v>128</v>
      </c>
      <c r="L132" s="18" t="n">
        <f aca="false">RANK(I132,$I$5:$I388)</f>
        <v>146</v>
      </c>
      <c r="M132" s="17"/>
    </row>
    <row r="133" s="14" customFormat="true" ht="15" hidden="false" customHeight="true" outlineLevel="0" collapsed="false">
      <c r="A133" s="15" t="n">
        <v>129</v>
      </c>
      <c r="B133" s="16" t="s">
        <v>154</v>
      </c>
      <c r="C133" s="15" t="n">
        <v>2110610172</v>
      </c>
      <c r="D133" s="15" t="s">
        <v>17</v>
      </c>
      <c r="E133" s="16" t="s">
        <v>18</v>
      </c>
      <c r="F133" s="16" t="s">
        <v>25</v>
      </c>
      <c r="G133" s="17" t="n">
        <v>44.75</v>
      </c>
      <c r="H133" s="17" t="n">
        <v>5.1</v>
      </c>
      <c r="I133" s="17" t="n">
        <v>80.7</v>
      </c>
      <c r="J133" s="17" t="n">
        <f aca="false">(G133+H133)*0.4+I133*0.6</f>
        <v>68.36</v>
      </c>
      <c r="K133" s="18" t="n">
        <f aca="false">RANK(J133,$J$5:$J389)</f>
        <v>129</v>
      </c>
      <c r="L133" s="18" t="n">
        <f aca="false">RANK(I133,$I$5:$I389)</f>
        <v>116</v>
      </c>
      <c r="M133" s="17"/>
    </row>
    <row r="134" s="14" customFormat="true" ht="15" hidden="false" customHeight="true" outlineLevel="0" collapsed="false">
      <c r="A134" s="15" t="n">
        <v>130</v>
      </c>
      <c r="B134" s="16" t="s">
        <v>155</v>
      </c>
      <c r="C134" s="15" t="n">
        <v>2110610036</v>
      </c>
      <c r="D134" s="15" t="s">
        <v>17</v>
      </c>
      <c r="E134" s="16" t="s">
        <v>18</v>
      </c>
      <c r="F134" s="16" t="s">
        <v>21</v>
      </c>
      <c r="G134" s="17" t="n">
        <v>47.5</v>
      </c>
      <c r="H134" s="17" t="n">
        <v>2.8</v>
      </c>
      <c r="I134" s="17" t="n">
        <v>80.4</v>
      </c>
      <c r="J134" s="17" t="n">
        <v>68.36</v>
      </c>
      <c r="K134" s="18" t="n">
        <f aca="false">RANK(J134,$J$5:$J390)</f>
        <v>129</v>
      </c>
      <c r="L134" s="18" t="n">
        <f aca="false">RANK(I134,$I$5:$I390)</f>
        <v>126</v>
      </c>
      <c r="M134" s="17"/>
    </row>
    <row r="135" s="14" customFormat="true" ht="15" hidden="false" customHeight="true" outlineLevel="0" collapsed="false">
      <c r="A135" s="15" t="n">
        <v>131</v>
      </c>
      <c r="B135" s="16" t="s">
        <v>156</v>
      </c>
      <c r="C135" s="15" t="n">
        <v>2110350022</v>
      </c>
      <c r="D135" s="15" t="s">
        <v>17</v>
      </c>
      <c r="E135" s="16" t="s">
        <v>18</v>
      </c>
      <c r="F135" s="16" t="s">
        <v>25</v>
      </c>
      <c r="G135" s="17" t="n">
        <v>41.75</v>
      </c>
      <c r="H135" s="17" t="n">
        <v>9.7</v>
      </c>
      <c r="I135" s="17" t="n">
        <v>79.6</v>
      </c>
      <c r="J135" s="17" t="n">
        <f aca="false">(G135+H135)*0.4+I135*0.6</f>
        <v>68.34</v>
      </c>
      <c r="K135" s="18" t="n">
        <f aca="false">RANK(J135,$J$5:$J391)</f>
        <v>131</v>
      </c>
      <c r="L135" s="18" t="n">
        <f aca="false">RANK(I135,$I$5:$I391)</f>
        <v>134</v>
      </c>
      <c r="M135" s="17"/>
    </row>
    <row r="136" s="14" customFormat="true" ht="15" hidden="false" customHeight="true" outlineLevel="0" collapsed="false">
      <c r="A136" s="15" t="n">
        <v>132</v>
      </c>
      <c r="B136" s="16" t="s">
        <v>157</v>
      </c>
      <c r="C136" s="15" t="n">
        <v>2110610129</v>
      </c>
      <c r="D136" s="15" t="s">
        <v>17</v>
      </c>
      <c r="E136" s="16" t="s">
        <v>18</v>
      </c>
      <c r="F136" s="16" t="s">
        <v>25</v>
      </c>
      <c r="G136" s="17" t="n">
        <v>46.75</v>
      </c>
      <c r="H136" s="17" t="n">
        <v>5</v>
      </c>
      <c r="I136" s="17" t="n">
        <v>79.4</v>
      </c>
      <c r="J136" s="17" t="n">
        <f aca="false">(G136+H136)*0.4+I136*0.6</f>
        <v>68.34</v>
      </c>
      <c r="K136" s="18" t="n">
        <v>132</v>
      </c>
      <c r="L136" s="18" t="n">
        <f aca="false">RANK(I136,$I$5:$I392)</f>
        <v>139</v>
      </c>
      <c r="M136" s="17"/>
    </row>
    <row r="137" s="14" customFormat="true" ht="15" hidden="false" customHeight="true" outlineLevel="0" collapsed="false">
      <c r="A137" s="15" t="n">
        <v>133</v>
      </c>
      <c r="B137" s="16" t="s">
        <v>158</v>
      </c>
      <c r="C137" s="15" t="n">
        <v>2110610136</v>
      </c>
      <c r="D137" s="15" t="s">
        <v>17</v>
      </c>
      <c r="E137" s="16" t="s">
        <v>18</v>
      </c>
      <c r="F137" s="16" t="s">
        <v>43</v>
      </c>
      <c r="G137" s="17" t="n">
        <v>34.75</v>
      </c>
      <c r="H137" s="17" t="n">
        <v>5.3</v>
      </c>
      <c r="I137" s="17" t="n">
        <v>87.1</v>
      </c>
      <c r="J137" s="17" t="n">
        <v>68.28</v>
      </c>
      <c r="K137" s="18" t="n">
        <f aca="false">RANK(J137,$J$5:$J393)</f>
        <v>133</v>
      </c>
      <c r="L137" s="18" t="n">
        <f aca="false">RANK(I137,$I$5:$I393)</f>
        <v>19</v>
      </c>
      <c r="M137" s="17"/>
    </row>
    <row r="138" s="14" customFormat="true" ht="15" hidden="false" customHeight="true" outlineLevel="0" collapsed="false">
      <c r="A138" s="15" t="n">
        <v>134</v>
      </c>
      <c r="B138" s="16" t="s">
        <v>159</v>
      </c>
      <c r="C138" s="15" t="n">
        <v>1910410047</v>
      </c>
      <c r="D138" s="15" t="s">
        <v>17</v>
      </c>
      <c r="E138" s="16" t="s">
        <v>18</v>
      </c>
      <c r="F138" s="16" t="s">
        <v>19</v>
      </c>
      <c r="G138" s="17" t="n">
        <v>48.75</v>
      </c>
      <c r="H138" s="17" t="n">
        <v>3.7</v>
      </c>
      <c r="I138" s="17" t="n">
        <v>78.4</v>
      </c>
      <c r="J138" s="17" t="n">
        <v>68.02</v>
      </c>
      <c r="K138" s="18" t="n">
        <f aca="false">RANK(J138,$J$5:$J394)</f>
        <v>134</v>
      </c>
      <c r="L138" s="18" t="n">
        <f aca="false">RANK(I138,$I$5:$I394)</f>
        <v>163</v>
      </c>
      <c r="M138" s="17"/>
    </row>
    <row r="139" s="14" customFormat="true" ht="15" hidden="false" customHeight="true" outlineLevel="0" collapsed="false">
      <c r="A139" s="15" t="n">
        <v>135</v>
      </c>
      <c r="B139" s="16" t="s">
        <v>160</v>
      </c>
      <c r="C139" s="15" t="n">
        <v>2010610141</v>
      </c>
      <c r="D139" s="15" t="s">
        <v>17</v>
      </c>
      <c r="E139" s="16" t="s">
        <v>18</v>
      </c>
      <c r="F139" s="16" t="s">
        <v>19</v>
      </c>
      <c r="G139" s="17" t="n">
        <v>35.5</v>
      </c>
      <c r="H139" s="17" t="n">
        <v>4.5</v>
      </c>
      <c r="I139" s="17" t="n">
        <v>86.6</v>
      </c>
      <c r="J139" s="17" t="n">
        <v>67.96</v>
      </c>
      <c r="K139" s="18" t="n">
        <f aca="false">RANK(J139,$J$5:$J396)</f>
        <v>136</v>
      </c>
      <c r="L139" s="18" t="n">
        <f aca="false">RANK(I139,$I$5:$I396)</f>
        <v>31</v>
      </c>
      <c r="M139" s="17"/>
    </row>
    <row r="140" s="14" customFormat="true" ht="15" hidden="false" customHeight="true" outlineLevel="0" collapsed="false">
      <c r="A140" s="15" t="n">
        <v>136</v>
      </c>
      <c r="B140" s="16" t="s">
        <v>161</v>
      </c>
      <c r="C140" s="15" t="n">
        <v>2110610020</v>
      </c>
      <c r="D140" s="15" t="s">
        <v>17</v>
      </c>
      <c r="E140" s="16" t="s">
        <v>18</v>
      </c>
      <c r="F140" s="16" t="s">
        <v>19</v>
      </c>
      <c r="G140" s="17" t="n">
        <v>44.85</v>
      </c>
      <c r="H140" s="17" t="n">
        <v>6.1</v>
      </c>
      <c r="I140" s="17" t="n">
        <v>79.3</v>
      </c>
      <c r="J140" s="17" t="n">
        <v>67.96</v>
      </c>
      <c r="K140" s="18" t="n">
        <v>136</v>
      </c>
      <c r="L140" s="18" t="n">
        <f aca="false">RANK(I140,$I$5:$I397)</f>
        <v>144</v>
      </c>
      <c r="M140" s="17"/>
    </row>
    <row r="141" s="14" customFormat="true" ht="15" hidden="false" customHeight="true" outlineLevel="0" collapsed="false">
      <c r="A141" s="15" t="n">
        <v>137</v>
      </c>
      <c r="B141" s="16" t="s">
        <v>162</v>
      </c>
      <c r="C141" s="15" t="n">
        <v>2110610169</v>
      </c>
      <c r="D141" s="15" t="s">
        <v>17</v>
      </c>
      <c r="E141" s="16" t="s">
        <v>18</v>
      </c>
      <c r="F141" s="16" t="s">
        <v>25</v>
      </c>
      <c r="G141" s="17" t="n">
        <v>41.5</v>
      </c>
      <c r="H141" s="17" t="n">
        <v>11.1</v>
      </c>
      <c r="I141" s="17" t="n">
        <v>78.2</v>
      </c>
      <c r="J141" s="17" t="n">
        <f aca="false">(G141+H141)*0.4+I141*0.6</f>
        <v>67.96</v>
      </c>
      <c r="K141" s="18" t="n">
        <v>137</v>
      </c>
      <c r="L141" s="18" t="n">
        <f aca="false">RANK(I141,$I$5:$I395)</f>
        <v>165</v>
      </c>
      <c r="M141" s="17"/>
    </row>
    <row r="142" s="14" customFormat="true" ht="15" hidden="false" customHeight="true" outlineLevel="0" collapsed="false">
      <c r="A142" s="15" t="n">
        <v>138</v>
      </c>
      <c r="B142" s="16" t="s">
        <v>163</v>
      </c>
      <c r="C142" s="15" t="n">
        <v>2110610201</v>
      </c>
      <c r="D142" s="15" t="s">
        <v>17</v>
      </c>
      <c r="E142" s="16" t="s">
        <v>18</v>
      </c>
      <c r="F142" s="16" t="s">
        <v>19</v>
      </c>
      <c r="G142" s="17" t="n">
        <v>41.25</v>
      </c>
      <c r="H142" s="17" t="n">
        <v>4.6</v>
      </c>
      <c r="I142" s="17" t="n">
        <v>82.6</v>
      </c>
      <c r="J142" s="17" t="n">
        <v>67.9</v>
      </c>
      <c r="K142" s="18" t="n">
        <f aca="false">RANK(J142,$J$5:$J398)</f>
        <v>138</v>
      </c>
      <c r="L142" s="18" t="n">
        <f aca="false">RANK(I142,$I$5:$I398)</f>
        <v>86</v>
      </c>
      <c r="M142" s="17"/>
    </row>
    <row r="143" s="14" customFormat="true" ht="15" hidden="false" customHeight="true" outlineLevel="0" collapsed="false">
      <c r="A143" s="15" t="n">
        <v>139</v>
      </c>
      <c r="B143" s="16" t="s">
        <v>164</v>
      </c>
      <c r="C143" s="15" t="n">
        <v>2110610071</v>
      </c>
      <c r="D143" s="15" t="s">
        <v>17</v>
      </c>
      <c r="E143" s="16" t="s">
        <v>18</v>
      </c>
      <c r="F143" s="16" t="s">
        <v>23</v>
      </c>
      <c r="G143" s="17" t="n">
        <v>43.75</v>
      </c>
      <c r="H143" s="17" t="n">
        <v>4.4</v>
      </c>
      <c r="I143" s="17" t="n">
        <v>80.9</v>
      </c>
      <c r="J143" s="17" t="n">
        <v>67.8</v>
      </c>
      <c r="K143" s="18" t="n">
        <f aca="false">RANK(J143,$J$5:$J399)</f>
        <v>139</v>
      </c>
      <c r="L143" s="18" t="n">
        <f aca="false">RANK(I143,$I$5:$I399)</f>
        <v>113</v>
      </c>
      <c r="M143" s="17"/>
    </row>
    <row r="144" s="14" customFormat="true" ht="15" hidden="false" customHeight="true" outlineLevel="0" collapsed="false">
      <c r="A144" s="15" t="n">
        <v>140</v>
      </c>
      <c r="B144" s="16" t="s">
        <v>165</v>
      </c>
      <c r="C144" s="15" t="n">
        <v>2110610254</v>
      </c>
      <c r="D144" s="15" t="s">
        <v>17</v>
      </c>
      <c r="E144" s="16" t="s">
        <v>18</v>
      </c>
      <c r="F144" s="16" t="s">
        <v>43</v>
      </c>
      <c r="G144" s="17" t="n">
        <v>42.25</v>
      </c>
      <c r="H144" s="17" t="n">
        <v>9.5</v>
      </c>
      <c r="I144" s="17" t="n">
        <v>78.5</v>
      </c>
      <c r="J144" s="17" t="n">
        <v>67.8</v>
      </c>
      <c r="K144" s="18" t="n">
        <v>140</v>
      </c>
      <c r="L144" s="18" t="n">
        <f aca="false">RANK(I144,$I$5:$I400)</f>
        <v>161</v>
      </c>
      <c r="M144" s="17"/>
    </row>
    <row r="145" s="14" customFormat="true" ht="15" hidden="false" customHeight="true" outlineLevel="0" collapsed="false">
      <c r="A145" s="15" t="n">
        <v>141</v>
      </c>
      <c r="B145" s="16" t="s">
        <v>166</v>
      </c>
      <c r="C145" s="15" t="n">
        <v>2110640027</v>
      </c>
      <c r="D145" s="15" t="s">
        <v>17</v>
      </c>
      <c r="E145" s="16" t="s">
        <v>18</v>
      </c>
      <c r="F145" s="16" t="s">
        <v>23</v>
      </c>
      <c r="G145" s="17" t="n">
        <v>43.25</v>
      </c>
      <c r="H145" s="17" t="n">
        <v>3</v>
      </c>
      <c r="I145" s="17" t="n">
        <v>81.7</v>
      </c>
      <c r="J145" s="17" t="n">
        <v>67.52</v>
      </c>
      <c r="K145" s="18" t="n">
        <f aca="false">RANK(J145,$J$5:$J401)</f>
        <v>141</v>
      </c>
      <c r="L145" s="18" t="n">
        <f aca="false">RANK(I145,$I$5:$I401)</f>
        <v>94</v>
      </c>
      <c r="M145" s="17"/>
    </row>
    <row r="146" s="14" customFormat="true" ht="15" hidden="false" customHeight="true" outlineLevel="0" collapsed="false">
      <c r="A146" s="15" t="n">
        <v>142</v>
      </c>
      <c r="B146" s="16" t="s">
        <v>167</v>
      </c>
      <c r="C146" s="15" t="n">
        <v>2110610038</v>
      </c>
      <c r="D146" s="15" t="s">
        <v>17</v>
      </c>
      <c r="E146" s="16" t="s">
        <v>18</v>
      </c>
      <c r="F146" s="16" t="s">
        <v>43</v>
      </c>
      <c r="G146" s="17" t="n">
        <v>42.75</v>
      </c>
      <c r="H146" s="17" t="n">
        <v>12.7</v>
      </c>
      <c r="I146" s="17" t="n">
        <v>75.4</v>
      </c>
      <c r="J146" s="17" t="n">
        <v>67.42</v>
      </c>
      <c r="K146" s="18" t="n">
        <f aca="false">RANK(J146,$J$5:$J402)</f>
        <v>142</v>
      </c>
      <c r="L146" s="18" t="n">
        <f aca="false">RANK(I146,$I$5:$I402)</f>
        <v>203</v>
      </c>
      <c r="M146" s="17"/>
    </row>
    <row r="147" s="14" customFormat="true" ht="15" hidden="false" customHeight="true" outlineLevel="0" collapsed="false">
      <c r="A147" s="15" t="n">
        <v>143</v>
      </c>
      <c r="B147" s="16" t="s">
        <v>168</v>
      </c>
      <c r="C147" s="15" t="n">
        <v>2110610156</v>
      </c>
      <c r="D147" s="15" t="s">
        <v>17</v>
      </c>
      <c r="E147" s="16" t="s">
        <v>18</v>
      </c>
      <c r="F147" s="16" t="s">
        <v>19</v>
      </c>
      <c r="G147" s="17" t="n">
        <v>41.25</v>
      </c>
      <c r="H147" s="17" t="n">
        <v>9</v>
      </c>
      <c r="I147" s="17" t="n">
        <v>78.8</v>
      </c>
      <c r="J147" s="17" t="n">
        <v>67.38</v>
      </c>
      <c r="K147" s="18" t="n">
        <f aca="false">RANK(J147,$J$5:$J403)</f>
        <v>143</v>
      </c>
      <c r="L147" s="18" t="n">
        <f aca="false">RANK(I147,$I$5:$I403)</f>
        <v>153</v>
      </c>
      <c r="M147" s="17"/>
    </row>
    <row r="148" s="14" customFormat="true" ht="15" hidden="false" customHeight="true" outlineLevel="0" collapsed="false">
      <c r="A148" s="15" t="n">
        <v>144</v>
      </c>
      <c r="B148" s="16" t="s">
        <v>169</v>
      </c>
      <c r="C148" s="15" t="n">
        <v>2110610031</v>
      </c>
      <c r="D148" s="15" t="s">
        <v>17</v>
      </c>
      <c r="E148" s="16" t="s">
        <v>18</v>
      </c>
      <c r="F148" s="16" t="s">
        <v>23</v>
      </c>
      <c r="G148" s="17" t="n">
        <v>42.75</v>
      </c>
      <c r="H148" s="17" t="n">
        <v>3.7</v>
      </c>
      <c r="I148" s="17" t="n">
        <v>81.2</v>
      </c>
      <c r="J148" s="17" t="n">
        <v>67.3</v>
      </c>
      <c r="K148" s="18" t="n">
        <f aca="false">RANK(J148,$J$5:$J404)</f>
        <v>144</v>
      </c>
      <c r="L148" s="18" t="n">
        <f aca="false">RANK(I148,$I$5:$I404)</f>
        <v>104</v>
      </c>
      <c r="M148" s="17"/>
    </row>
    <row r="149" s="14" customFormat="true" ht="15" hidden="false" customHeight="true" outlineLevel="0" collapsed="false">
      <c r="A149" s="15" t="n">
        <v>145</v>
      </c>
      <c r="B149" s="16" t="s">
        <v>170</v>
      </c>
      <c r="C149" s="15" t="n">
        <v>2110610074</v>
      </c>
      <c r="D149" s="15" t="s">
        <v>17</v>
      </c>
      <c r="E149" s="16" t="s">
        <v>18</v>
      </c>
      <c r="F149" s="16" t="s">
        <v>21</v>
      </c>
      <c r="G149" s="17" t="n">
        <v>42.75</v>
      </c>
      <c r="H149" s="17" t="n">
        <v>2.7</v>
      </c>
      <c r="I149" s="17" t="n">
        <v>81.8</v>
      </c>
      <c r="J149" s="17" t="n">
        <v>67.26</v>
      </c>
      <c r="K149" s="18" t="n">
        <f aca="false">RANK(J149,$J$5:$J405)</f>
        <v>145</v>
      </c>
      <c r="L149" s="18" t="n">
        <f aca="false">RANK(I149,$I$5:$I405)</f>
        <v>93</v>
      </c>
      <c r="M149" s="17"/>
    </row>
    <row r="150" s="14" customFormat="true" ht="15" hidden="false" customHeight="true" outlineLevel="0" collapsed="false">
      <c r="A150" s="15" t="n">
        <v>146</v>
      </c>
      <c r="B150" s="16" t="s">
        <v>171</v>
      </c>
      <c r="C150" s="15" t="n">
        <v>2110610238</v>
      </c>
      <c r="D150" s="15" t="s">
        <v>17</v>
      </c>
      <c r="E150" s="16" t="s">
        <v>18</v>
      </c>
      <c r="F150" s="16" t="s">
        <v>43</v>
      </c>
      <c r="G150" s="17" t="n">
        <v>42.5</v>
      </c>
      <c r="H150" s="17" t="n">
        <v>2.6</v>
      </c>
      <c r="I150" s="17" t="n">
        <v>81.9</v>
      </c>
      <c r="J150" s="17" t="n">
        <v>67.18</v>
      </c>
      <c r="K150" s="18" t="n">
        <f aca="false">RANK(J150,$J$5:$J406)</f>
        <v>146</v>
      </c>
      <c r="L150" s="18" t="n">
        <f aca="false">RANK(I150,$I$5:$I406)</f>
        <v>92</v>
      </c>
      <c r="M150" s="17"/>
    </row>
    <row r="151" s="14" customFormat="true" ht="15" hidden="false" customHeight="true" outlineLevel="0" collapsed="false">
      <c r="A151" s="15" t="n">
        <v>147</v>
      </c>
      <c r="B151" s="16" t="s">
        <v>172</v>
      </c>
      <c r="C151" s="15" t="n">
        <v>2110610077</v>
      </c>
      <c r="D151" s="15" t="s">
        <v>17</v>
      </c>
      <c r="E151" s="16" t="s">
        <v>18</v>
      </c>
      <c r="F151" s="16" t="s">
        <v>43</v>
      </c>
      <c r="G151" s="17" t="n">
        <v>40.75</v>
      </c>
      <c r="H151" s="17" t="n">
        <v>6.1</v>
      </c>
      <c r="I151" s="17" t="n">
        <v>80.6</v>
      </c>
      <c r="J151" s="17" t="n">
        <v>67.1</v>
      </c>
      <c r="K151" s="18" t="n">
        <f aca="false">RANK(J151,$J$5:$J407)</f>
        <v>147</v>
      </c>
      <c r="L151" s="18" t="n">
        <f aca="false">RANK(I151,$I$5:$I407)</f>
        <v>118</v>
      </c>
      <c r="M151" s="17"/>
    </row>
    <row r="152" s="14" customFormat="true" ht="15" hidden="false" customHeight="true" outlineLevel="0" collapsed="false">
      <c r="A152" s="15" t="n">
        <v>148</v>
      </c>
      <c r="B152" s="16" t="s">
        <v>173</v>
      </c>
      <c r="C152" s="15" t="n">
        <v>2110430003</v>
      </c>
      <c r="D152" s="15" t="s">
        <v>17</v>
      </c>
      <c r="E152" s="16" t="s">
        <v>18</v>
      </c>
      <c r="F152" s="16" t="s">
        <v>19</v>
      </c>
      <c r="G152" s="17" t="n">
        <v>45.25</v>
      </c>
      <c r="H152" s="17" t="n">
        <v>5</v>
      </c>
      <c r="I152" s="17" t="n">
        <v>78.1</v>
      </c>
      <c r="J152" s="17" t="n">
        <v>66.96</v>
      </c>
      <c r="K152" s="18" t="n">
        <f aca="false">RANK(J152,$J$5:$J408)</f>
        <v>148</v>
      </c>
      <c r="L152" s="18" t="n">
        <f aca="false">RANK(I152,$I$5:$I408)</f>
        <v>167</v>
      </c>
      <c r="M152" s="17"/>
    </row>
    <row r="153" s="14" customFormat="true" ht="15" hidden="false" customHeight="true" outlineLevel="0" collapsed="false">
      <c r="A153" s="15" t="n">
        <v>149</v>
      </c>
      <c r="B153" s="16" t="s">
        <v>174</v>
      </c>
      <c r="C153" s="15" t="n">
        <v>2110610247</v>
      </c>
      <c r="D153" s="15" t="s">
        <v>17</v>
      </c>
      <c r="E153" s="16" t="s">
        <v>18</v>
      </c>
      <c r="F153" s="16" t="s">
        <v>19</v>
      </c>
      <c r="G153" s="17" t="n">
        <v>46.03</v>
      </c>
      <c r="H153" s="17" t="n">
        <v>0.1</v>
      </c>
      <c r="I153" s="17" t="n">
        <v>80.5</v>
      </c>
      <c r="J153" s="17" t="n">
        <v>66.75</v>
      </c>
      <c r="K153" s="18" t="n">
        <f aca="false">RANK(J153,$J$5:$J409)</f>
        <v>149</v>
      </c>
      <c r="L153" s="18" t="n">
        <f aca="false">RANK(I153,$I$5:$I409)</f>
        <v>121</v>
      </c>
      <c r="M153" s="17"/>
    </row>
    <row r="154" s="14" customFormat="true" ht="15" hidden="false" customHeight="true" outlineLevel="0" collapsed="false">
      <c r="A154" s="15" t="n">
        <v>150</v>
      </c>
      <c r="B154" s="16" t="s">
        <v>175</v>
      </c>
      <c r="C154" s="15" t="n">
        <v>2110610195</v>
      </c>
      <c r="D154" s="15" t="s">
        <v>17</v>
      </c>
      <c r="E154" s="16" t="s">
        <v>18</v>
      </c>
      <c r="F154" s="16" t="s">
        <v>19</v>
      </c>
      <c r="G154" s="17" t="n">
        <v>43.5</v>
      </c>
      <c r="H154" s="17" t="n">
        <v>5</v>
      </c>
      <c r="I154" s="17" t="n">
        <v>78.8</v>
      </c>
      <c r="J154" s="17" t="n">
        <v>66.68</v>
      </c>
      <c r="K154" s="18" t="n">
        <f aca="false">RANK(J154,$J$5:$J410)</f>
        <v>150</v>
      </c>
      <c r="L154" s="18" t="n">
        <f aca="false">RANK(I154,$I$5:$I410)</f>
        <v>153</v>
      </c>
      <c r="M154" s="17"/>
    </row>
    <row r="155" s="14" customFormat="true" ht="15" hidden="false" customHeight="true" outlineLevel="0" collapsed="false">
      <c r="A155" s="15" t="n">
        <v>151</v>
      </c>
      <c r="B155" s="16" t="s">
        <v>176</v>
      </c>
      <c r="C155" s="15" t="n">
        <v>2110610242</v>
      </c>
      <c r="D155" s="15" t="s">
        <v>17</v>
      </c>
      <c r="E155" s="16" t="s">
        <v>18</v>
      </c>
      <c r="F155" s="16" t="s">
        <v>19</v>
      </c>
      <c r="G155" s="17" t="n">
        <v>43.75</v>
      </c>
      <c r="H155" s="17" t="n">
        <v>1.2</v>
      </c>
      <c r="I155" s="17" t="n">
        <v>80.6</v>
      </c>
      <c r="J155" s="17" t="n">
        <v>66.34</v>
      </c>
      <c r="K155" s="18" t="n">
        <f aca="false">RANK(J155,$J$5:$J411)</f>
        <v>151</v>
      </c>
      <c r="L155" s="18" t="n">
        <f aca="false">RANK(I155,$I$5:$I411)</f>
        <v>118</v>
      </c>
      <c r="M155" s="17"/>
    </row>
    <row r="156" s="14" customFormat="true" ht="15" hidden="false" customHeight="true" outlineLevel="0" collapsed="false">
      <c r="A156" s="15" t="n">
        <v>152</v>
      </c>
      <c r="B156" s="16" t="s">
        <v>177</v>
      </c>
      <c r="C156" s="15" t="n">
        <v>2110110068</v>
      </c>
      <c r="D156" s="15" t="s">
        <v>17</v>
      </c>
      <c r="E156" s="16" t="s">
        <v>18</v>
      </c>
      <c r="F156" s="16" t="s">
        <v>23</v>
      </c>
      <c r="G156" s="17" t="n">
        <v>45.75</v>
      </c>
      <c r="H156" s="17" t="n">
        <v>2.1</v>
      </c>
      <c r="I156" s="17" t="n">
        <v>78.6</v>
      </c>
      <c r="J156" s="17" t="n">
        <v>66.3</v>
      </c>
      <c r="K156" s="18" t="n">
        <f aca="false">RANK(J156,$J$5:$J412)</f>
        <v>152</v>
      </c>
      <c r="L156" s="18" t="n">
        <f aca="false">RANK(I156,$I$5:$I412)</f>
        <v>158</v>
      </c>
      <c r="M156" s="17"/>
    </row>
    <row r="157" s="14" customFormat="true" ht="15" hidden="false" customHeight="true" outlineLevel="0" collapsed="false">
      <c r="A157" s="15" t="n">
        <v>153</v>
      </c>
      <c r="B157" s="16" t="s">
        <v>178</v>
      </c>
      <c r="C157" s="15" t="n">
        <v>2110640059</v>
      </c>
      <c r="D157" s="15" t="s">
        <v>17</v>
      </c>
      <c r="E157" s="16" t="s">
        <v>18</v>
      </c>
      <c r="F157" s="16" t="s">
        <v>23</v>
      </c>
      <c r="G157" s="17" t="n">
        <v>42.75</v>
      </c>
      <c r="H157" s="17" t="n">
        <v>1</v>
      </c>
      <c r="I157" s="17" t="n">
        <v>81</v>
      </c>
      <c r="J157" s="17" t="n">
        <v>66.1</v>
      </c>
      <c r="K157" s="18" t="n">
        <f aca="false">RANK(J157,$J$5:$J413)</f>
        <v>153</v>
      </c>
      <c r="L157" s="18" t="n">
        <f aca="false">RANK(I157,$I$5:$I413)</f>
        <v>110</v>
      </c>
      <c r="M157" s="17"/>
    </row>
    <row r="158" s="14" customFormat="true" ht="15" hidden="false" customHeight="true" outlineLevel="0" collapsed="false">
      <c r="A158" s="15" t="n">
        <v>154</v>
      </c>
      <c r="B158" s="16" t="s">
        <v>179</v>
      </c>
      <c r="C158" s="15" t="n">
        <v>2110610181</v>
      </c>
      <c r="D158" s="15" t="s">
        <v>17</v>
      </c>
      <c r="E158" s="16" t="s">
        <v>18</v>
      </c>
      <c r="F158" s="16" t="s">
        <v>23</v>
      </c>
      <c r="G158" s="17" t="n">
        <v>46.25</v>
      </c>
      <c r="H158" s="17" t="n">
        <v>3.2</v>
      </c>
      <c r="I158" s="17" t="n">
        <v>77.2</v>
      </c>
      <c r="J158" s="17" t="n">
        <v>66.1</v>
      </c>
      <c r="K158" s="18" t="n">
        <v>154</v>
      </c>
      <c r="L158" s="18" t="n">
        <f aca="false">RANK(I158,$I$5:$I414)</f>
        <v>179</v>
      </c>
      <c r="M158" s="17"/>
    </row>
    <row r="159" s="14" customFormat="true" ht="15" hidden="false" customHeight="true" outlineLevel="0" collapsed="false">
      <c r="A159" s="15" t="n">
        <v>155</v>
      </c>
      <c r="B159" s="16" t="s">
        <v>180</v>
      </c>
      <c r="C159" s="15" t="n">
        <v>2110610127</v>
      </c>
      <c r="D159" s="15" t="s">
        <v>17</v>
      </c>
      <c r="E159" s="16" t="s">
        <v>18</v>
      </c>
      <c r="F159" s="16" t="s">
        <v>21</v>
      </c>
      <c r="G159" s="17" t="n">
        <v>37.75</v>
      </c>
      <c r="H159" s="17" t="n">
        <v>2.7</v>
      </c>
      <c r="I159" s="17" t="n">
        <v>83</v>
      </c>
      <c r="J159" s="17" t="n">
        <v>65.98</v>
      </c>
      <c r="K159" s="18" t="n">
        <f aca="false">RANK(J159,$J$5:$J415)</f>
        <v>155</v>
      </c>
      <c r="L159" s="18" t="n">
        <f aca="false">RANK(I159,$I$5:$I415)</f>
        <v>80</v>
      </c>
      <c r="M159" s="17"/>
    </row>
    <row r="160" s="14" customFormat="true" ht="15" hidden="false" customHeight="true" outlineLevel="0" collapsed="false">
      <c r="A160" s="15" t="n">
        <v>156</v>
      </c>
      <c r="B160" s="16" t="s">
        <v>181</v>
      </c>
      <c r="C160" s="15" t="n">
        <v>1910000760</v>
      </c>
      <c r="D160" s="15" t="s">
        <v>17</v>
      </c>
      <c r="E160" s="16" t="s">
        <v>18</v>
      </c>
      <c r="F160" s="16" t="s">
        <v>19</v>
      </c>
      <c r="G160" s="17" t="n">
        <v>48.5</v>
      </c>
      <c r="H160" s="17" t="n">
        <v>1.8</v>
      </c>
      <c r="I160" s="17" t="n">
        <v>76.24</v>
      </c>
      <c r="J160" s="17" t="n">
        <v>65.86</v>
      </c>
      <c r="K160" s="18" t="n">
        <f aca="false">RANK(J160,$J$5:$J416)</f>
        <v>156</v>
      </c>
      <c r="L160" s="18" t="n">
        <f aca="false">RANK(I160,$I$5:$I416)</f>
        <v>192</v>
      </c>
      <c r="M160" s="17"/>
    </row>
    <row r="161" s="14" customFormat="true" ht="15" hidden="false" customHeight="true" outlineLevel="0" collapsed="false">
      <c r="A161" s="15" t="n">
        <v>157</v>
      </c>
      <c r="B161" s="16" t="s">
        <v>182</v>
      </c>
      <c r="C161" s="15" t="n">
        <v>2110610005</v>
      </c>
      <c r="D161" s="15" t="s">
        <v>17</v>
      </c>
      <c r="E161" s="16" t="s">
        <v>18</v>
      </c>
      <c r="F161" s="16" t="s">
        <v>21</v>
      </c>
      <c r="G161" s="17" t="n">
        <v>60</v>
      </c>
      <c r="H161" s="17" t="n">
        <v>1</v>
      </c>
      <c r="I161" s="17" t="n">
        <v>68.6</v>
      </c>
      <c r="J161" s="17" t="n">
        <v>65.56</v>
      </c>
      <c r="K161" s="18" t="n">
        <f aca="false">RANK(J161,$J$5:$J417)</f>
        <v>157</v>
      </c>
      <c r="L161" s="18" t="n">
        <f aca="false">RANK(I161,$I$5:$I417)</f>
        <v>246</v>
      </c>
      <c r="M161" s="17"/>
    </row>
    <row r="162" s="14" customFormat="true" ht="15" hidden="false" customHeight="true" outlineLevel="0" collapsed="false">
      <c r="A162" s="15" t="n">
        <v>158</v>
      </c>
      <c r="B162" s="16" t="s">
        <v>183</v>
      </c>
      <c r="C162" s="15" t="n">
        <v>2110610023</v>
      </c>
      <c r="D162" s="15" t="s">
        <v>17</v>
      </c>
      <c r="E162" s="16" t="s">
        <v>18</v>
      </c>
      <c r="F162" s="16" t="s">
        <v>43</v>
      </c>
      <c r="G162" s="17" t="n">
        <v>39.75</v>
      </c>
      <c r="H162" s="17" t="n">
        <v>7.3</v>
      </c>
      <c r="I162" s="17" t="n">
        <v>77.7</v>
      </c>
      <c r="J162" s="17" t="n">
        <v>65.44</v>
      </c>
      <c r="K162" s="18" t="n">
        <f aca="false">RANK(J162,$J$5:$J418)</f>
        <v>158</v>
      </c>
      <c r="L162" s="18" t="n">
        <f aca="false">RANK(I162,$I$5:$I418)</f>
        <v>173</v>
      </c>
      <c r="M162" s="17"/>
    </row>
    <row r="163" s="14" customFormat="true" ht="15" hidden="false" customHeight="true" outlineLevel="0" collapsed="false">
      <c r="A163" s="15" t="n">
        <v>159</v>
      </c>
      <c r="B163" s="16" t="s">
        <v>184</v>
      </c>
      <c r="C163" s="15" t="n">
        <v>2110610171</v>
      </c>
      <c r="D163" s="15" t="s">
        <v>17</v>
      </c>
      <c r="E163" s="16" t="s">
        <v>18</v>
      </c>
      <c r="F163" s="16" t="s">
        <v>19</v>
      </c>
      <c r="G163" s="17" t="n">
        <v>40.25</v>
      </c>
      <c r="H163" s="17" t="n">
        <v>14.5</v>
      </c>
      <c r="I163" s="17" t="n">
        <v>72.5</v>
      </c>
      <c r="J163" s="17" t="n">
        <v>65.4</v>
      </c>
      <c r="K163" s="18" t="n">
        <f aca="false">RANK(J163,$J$5:$J419)</f>
        <v>159</v>
      </c>
      <c r="L163" s="18" t="n">
        <f aca="false">RANK(I163,$I$5:$I419)</f>
        <v>224</v>
      </c>
      <c r="M163" s="17"/>
    </row>
    <row r="164" s="14" customFormat="true" ht="15" hidden="false" customHeight="true" outlineLevel="0" collapsed="false">
      <c r="A164" s="15" t="n">
        <v>160</v>
      </c>
      <c r="B164" s="16" t="s">
        <v>185</v>
      </c>
      <c r="C164" s="15" t="n">
        <v>2110610232</v>
      </c>
      <c r="D164" s="15" t="s">
        <v>17</v>
      </c>
      <c r="E164" s="16" t="s">
        <v>18</v>
      </c>
      <c r="F164" s="16" t="s">
        <v>19</v>
      </c>
      <c r="G164" s="17" t="n">
        <v>46</v>
      </c>
      <c r="H164" s="17" t="n">
        <v>6.3</v>
      </c>
      <c r="I164" s="17" t="n">
        <v>74.1</v>
      </c>
      <c r="J164" s="17" t="n">
        <v>65.38</v>
      </c>
      <c r="K164" s="18" t="n">
        <f aca="false">RANK(J164,$J$5:$J420)</f>
        <v>160</v>
      </c>
      <c r="L164" s="18" t="n">
        <f aca="false">RANK(I164,$I$5:$I420)</f>
        <v>214</v>
      </c>
      <c r="M164" s="17"/>
    </row>
    <row r="165" s="14" customFormat="true" ht="15" hidden="false" customHeight="true" outlineLevel="0" collapsed="false">
      <c r="A165" s="15" t="n">
        <v>161</v>
      </c>
      <c r="B165" s="16" t="s">
        <v>186</v>
      </c>
      <c r="C165" s="15" t="n">
        <v>2110610087</v>
      </c>
      <c r="D165" s="15" t="s">
        <v>17</v>
      </c>
      <c r="E165" s="16" t="s">
        <v>18</v>
      </c>
      <c r="F165" s="16" t="s">
        <v>23</v>
      </c>
      <c r="G165" s="17" t="n">
        <v>36.25</v>
      </c>
      <c r="H165" s="17" t="n">
        <v>1.7</v>
      </c>
      <c r="I165" s="17" t="n">
        <v>83.5</v>
      </c>
      <c r="J165" s="17" t="n">
        <v>65.28</v>
      </c>
      <c r="K165" s="18" t="n">
        <f aca="false">RANK(J165,$J$5:$J421)</f>
        <v>161</v>
      </c>
      <c r="L165" s="18" t="n">
        <f aca="false">RANK(I165,$I$5:$I421)</f>
        <v>71</v>
      </c>
      <c r="M165" s="17"/>
    </row>
    <row r="166" s="14" customFormat="true" ht="15" hidden="false" customHeight="true" outlineLevel="0" collapsed="false">
      <c r="A166" s="15" t="n">
        <v>162</v>
      </c>
      <c r="B166" s="16" t="s">
        <v>107</v>
      </c>
      <c r="C166" s="15" t="n">
        <v>2110610116</v>
      </c>
      <c r="D166" s="15" t="s">
        <v>17</v>
      </c>
      <c r="E166" s="16" t="s">
        <v>18</v>
      </c>
      <c r="F166" s="16" t="s">
        <v>23</v>
      </c>
      <c r="G166" s="17" t="n">
        <v>43</v>
      </c>
      <c r="H166" s="17" t="n">
        <v>1</v>
      </c>
      <c r="I166" s="17" t="n">
        <v>79.4</v>
      </c>
      <c r="J166" s="17" t="n">
        <v>65.24</v>
      </c>
      <c r="K166" s="18" t="n">
        <f aca="false">RANK(J166,$J$5:$J422)</f>
        <v>162</v>
      </c>
      <c r="L166" s="18" t="n">
        <f aca="false">RANK(I166,$I$5:$I422)</f>
        <v>139</v>
      </c>
      <c r="M166" s="17"/>
    </row>
    <row r="167" s="14" customFormat="true" ht="15" hidden="false" customHeight="true" outlineLevel="0" collapsed="false">
      <c r="A167" s="15" t="n">
        <v>163</v>
      </c>
      <c r="B167" s="16" t="s">
        <v>187</v>
      </c>
      <c r="C167" s="15" t="n">
        <v>2110610097</v>
      </c>
      <c r="D167" s="15" t="s">
        <v>17</v>
      </c>
      <c r="E167" s="16" t="s">
        <v>18</v>
      </c>
      <c r="F167" s="16" t="s">
        <v>43</v>
      </c>
      <c r="G167" s="17" t="n">
        <v>41.25</v>
      </c>
      <c r="H167" s="17" t="n">
        <v>0</v>
      </c>
      <c r="I167" s="17" t="n">
        <v>81.1</v>
      </c>
      <c r="J167" s="17" t="n">
        <v>65.16</v>
      </c>
      <c r="K167" s="18" t="n">
        <f aca="false">RANK(J167,$J$5:$J423)</f>
        <v>163</v>
      </c>
      <c r="L167" s="18" t="n">
        <f aca="false">RANK(I167,$I$5:$I423)</f>
        <v>106</v>
      </c>
      <c r="M167" s="17"/>
    </row>
    <row r="168" s="14" customFormat="true" ht="15" hidden="false" customHeight="true" outlineLevel="0" collapsed="false">
      <c r="A168" s="15" t="n">
        <v>164</v>
      </c>
      <c r="B168" s="16" t="s">
        <v>188</v>
      </c>
      <c r="C168" s="15" t="n">
        <v>2110610219</v>
      </c>
      <c r="D168" s="15" t="s">
        <v>17</v>
      </c>
      <c r="E168" s="16" t="s">
        <v>18</v>
      </c>
      <c r="F168" s="16" t="s">
        <v>43</v>
      </c>
      <c r="G168" s="17" t="n">
        <v>40.75</v>
      </c>
      <c r="H168" s="17" t="n">
        <v>2.6</v>
      </c>
      <c r="I168" s="17" t="n">
        <v>79.5</v>
      </c>
      <c r="J168" s="17" t="n">
        <v>65.04</v>
      </c>
      <c r="K168" s="18" t="n">
        <f aca="false">RANK(J168,$J$5:$J424)</f>
        <v>164</v>
      </c>
      <c r="L168" s="18" t="n">
        <f aca="false">RANK(I168,$I$5:$I424)</f>
        <v>138</v>
      </c>
      <c r="M168" s="17"/>
    </row>
    <row r="169" s="14" customFormat="true" ht="15" hidden="false" customHeight="true" outlineLevel="0" collapsed="false">
      <c r="A169" s="15" t="n">
        <v>165</v>
      </c>
      <c r="B169" s="16" t="s">
        <v>189</v>
      </c>
      <c r="C169" s="15" t="n">
        <v>2110610082</v>
      </c>
      <c r="D169" s="15" t="s">
        <v>17</v>
      </c>
      <c r="E169" s="16" t="s">
        <v>18</v>
      </c>
      <c r="F169" s="16" t="s">
        <v>23</v>
      </c>
      <c r="G169" s="17" t="n">
        <v>42.75</v>
      </c>
      <c r="H169" s="17" t="n">
        <v>2.7</v>
      </c>
      <c r="I169" s="17" t="n">
        <v>78</v>
      </c>
      <c r="J169" s="17" t="n">
        <v>64.98</v>
      </c>
      <c r="K169" s="18" t="n">
        <f aca="false">RANK(J169,$J$5:$J425)</f>
        <v>165</v>
      </c>
      <c r="L169" s="18" t="n">
        <f aca="false">RANK(I169,$I$5:$I425)</f>
        <v>169</v>
      </c>
      <c r="M169" s="17"/>
    </row>
    <row r="170" s="14" customFormat="true" ht="15" hidden="false" customHeight="true" outlineLevel="0" collapsed="false">
      <c r="A170" s="15" t="n">
        <v>166</v>
      </c>
      <c r="B170" s="16" t="s">
        <v>190</v>
      </c>
      <c r="C170" s="15" t="n">
        <v>2110610001</v>
      </c>
      <c r="D170" s="15" t="s">
        <v>17</v>
      </c>
      <c r="E170" s="16" t="s">
        <v>18</v>
      </c>
      <c r="F170" s="16" t="s">
        <v>19</v>
      </c>
      <c r="G170" s="17" t="n">
        <v>42.75</v>
      </c>
      <c r="H170" s="17" t="n">
        <v>0.1</v>
      </c>
      <c r="I170" s="17" t="n">
        <v>79.6</v>
      </c>
      <c r="J170" s="17" t="n">
        <v>64.9</v>
      </c>
      <c r="K170" s="18" t="n">
        <f aca="false">RANK(J170,$J$5:$J426)</f>
        <v>166</v>
      </c>
      <c r="L170" s="18" t="n">
        <f aca="false">RANK(I170,$I$5:$I426)</f>
        <v>134</v>
      </c>
      <c r="M170" s="17"/>
    </row>
    <row r="171" s="14" customFormat="true" ht="15" hidden="false" customHeight="true" outlineLevel="0" collapsed="false">
      <c r="A171" s="15" t="n">
        <v>167</v>
      </c>
      <c r="B171" s="16" t="s">
        <v>191</v>
      </c>
      <c r="C171" s="15" t="n">
        <v>2110610066</v>
      </c>
      <c r="D171" s="15" t="s">
        <v>17</v>
      </c>
      <c r="E171" s="16" t="s">
        <v>18</v>
      </c>
      <c r="F171" s="16" t="s">
        <v>23</v>
      </c>
      <c r="G171" s="17" t="n">
        <v>44</v>
      </c>
      <c r="H171" s="17" t="n">
        <v>2.7</v>
      </c>
      <c r="I171" s="17" t="n">
        <v>76.7</v>
      </c>
      <c r="J171" s="17" t="n">
        <v>64.7</v>
      </c>
      <c r="K171" s="18" t="n">
        <f aca="false">RANK(J171,$J$5:$J427)</f>
        <v>167</v>
      </c>
      <c r="L171" s="18" t="n">
        <f aca="false">RANK(I171,$I$5:$I427)</f>
        <v>186</v>
      </c>
      <c r="M171" s="17"/>
    </row>
    <row r="172" s="14" customFormat="true" ht="15" hidden="false" customHeight="true" outlineLevel="0" collapsed="false">
      <c r="A172" s="15" t="n">
        <v>168</v>
      </c>
      <c r="B172" s="16" t="s">
        <v>192</v>
      </c>
      <c r="C172" s="15" t="n">
        <v>2110610003</v>
      </c>
      <c r="D172" s="15" t="s">
        <v>17</v>
      </c>
      <c r="E172" s="16" t="s">
        <v>18</v>
      </c>
      <c r="F172" s="16" t="s">
        <v>19</v>
      </c>
      <c r="G172" s="17" t="n">
        <v>40</v>
      </c>
      <c r="H172" s="17" t="n">
        <v>4.9</v>
      </c>
      <c r="I172" s="17" t="n">
        <v>77.8</v>
      </c>
      <c r="J172" s="17" t="n">
        <v>64.64</v>
      </c>
      <c r="K172" s="18" t="n">
        <f aca="false">RANK(J172,$J$5:$J428)</f>
        <v>168</v>
      </c>
      <c r="L172" s="18" t="n">
        <f aca="false">RANK(I172,$I$5:$I428)</f>
        <v>171</v>
      </c>
      <c r="M172" s="17"/>
    </row>
    <row r="173" s="14" customFormat="true" ht="15" hidden="false" customHeight="true" outlineLevel="0" collapsed="false">
      <c r="A173" s="15" t="n">
        <v>169</v>
      </c>
      <c r="B173" s="16" t="s">
        <v>193</v>
      </c>
      <c r="C173" s="15" t="n">
        <v>2110610256</v>
      </c>
      <c r="D173" s="15" t="s">
        <v>17</v>
      </c>
      <c r="E173" s="16" t="s">
        <v>18</v>
      </c>
      <c r="F173" s="16" t="s">
        <v>23</v>
      </c>
      <c r="G173" s="17" t="n">
        <v>37.75</v>
      </c>
      <c r="H173" s="17" t="n">
        <v>10</v>
      </c>
      <c r="I173" s="17" t="n">
        <v>75.9</v>
      </c>
      <c r="J173" s="17" t="n">
        <v>64.64</v>
      </c>
      <c r="K173" s="18" t="n">
        <v>169</v>
      </c>
      <c r="L173" s="18" t="n">
        <f aca="false">RANK(I173,$I$5:$I429)</f>
        <v>194</v>
      </c>
      <c r="M173" s="17"/>
    </row>
    <row r="174" s="14" customFormat="true" ht="15" hidden="false" customHeight="true" outlineLevel="0" collapsed="false">
      <c r="A174" s="15" t="n">
        <v>170</v>
      </c>
      <c r="B174" s="16" t="s">
        <v>194</v>
      </c>
      <c r="C174" s="15" t="n">
        <v>2110610079</v>
      </c>
      <c r="D174" s="15" t="s">
        <v>17</v>
      </c>
      <c r="E174" s="16" t="s">
        <v>18</v>
      </c>
      <c r="F174" s="16" t="s">
        <v>19</v>
      </c>
      <c r="G174" s="17" t="n">
        <v>37.75</v>
      </c>
      <c r="H174" s="17" t="n">
        <v>1.2</v>
      </c>
      <c r="I174" s="17" t="n">
        <v>81.7</v>
      </c>
      <c r="J174" s="17" t="n">
        <v>64.6</v>
      </c>
      <c r="K174" s="18" t="n">
        <f aca="false">RANK(J174,$J$5:$J430)</f>
        <v>170</v>
      </c>
      <c r="L174" s="18" t="n">
        <f aca="false">RANK(I174,$I$5:$I430)</f>
        <v>94</v>
      </c>
      <c r="M174" s="17"/>
    </row>
    <row r="175" s="14" customFormat="true" ht="15" hidden="false" customHeight="true" outlineLevel="0" collapsed="false">
      <c r="A175" s="15" t="n">
        <v>171</v>
      </c>
      <c r="B175" s="16" t="s">
        <v>195</v>
      </c>
      <c r="C175" s="15" t="n">
        <v>2110350067</v>
      </c>
      <c r="D175" s="15" t="s">
        <v>17</v>
      </c>
      <c r="E175" s="16" t="s">
        <v>18</v>
      </c>
      <c r="F175" s="16" t="s">
        <v>23</v>
      </c>
      <c r="G175" s="17" t="n">
        <v>46.25</v>
      </c>
      <c r="H175" s="17" t="n">
        <v>2.7</v>
      </c>
      <c r="I175" s="17" t="n">
        <v>74.8</v>
      </c>
      <c r="J175" s="17" t="n">
        <v>64.46</v>
      </c>
      <c r="K175" s="18" t="n">
        <f aca="false">RANK(J175,$J$5:$J431)</f>
        <v>171</v>
      </c>
      <c r="L175" s="18" t="n">
        <f aca="false">RANK(I175,$I$5:$I431)</f>
        <v>207</v>
      </c>
      <c r="M175" s="17"/>
    </row>
    <row r="176" s="14" customFormat="true" ht="15" hidden="false" customHeight="true" outlineLevel="0" collapsed="false">
      <c r="A176" s="15" t="n">
        <v>172</v>
      </c>
      <c r="B176" s="16" t="s">
        <v>196</v>
      </c>
      <c r="C176" s="15" t="n">
        <v>2110640117</v>
      </c>
      <c r="D176" s="15" t="s">
        <v>17</v>
      </c>
      <c r="E176" s="16" t="s">
        <v>18</v>
      </c>
      <c r="F176" s="16" t="s">
        <v>23</v>
      </c>
      <c r="G176" s="17" t="n">
        <v>44</v>
      </c>
      <c r="H176" s="17" t="n">
        <v>2.8</v>
      </c>
      <c r="I176" s="17" t="n">
        <v>75.9</v>
      </c>
      <c r="J176" s="17" t="n">
        <v>64.26</v>
      </c>
      <c r="K176" s="18" t="n">
        <f aca="false">RANK(J176,$J$5:$J432)</f>
        <v>172</v>
      </c>
      <c r="L176" s="18" t="n">
        <f aca="false">RANK(I176,$I$5:$I432)</f>
        <v>194</v>
      </c>
      <c r="M176" s="17"/>
    </row>
    <row r="177" s="14" customFormat="true" ht="15" hidden="false" customHeight="true" outlineLevel="0" collapsed="false">
      <c r="A177" s="15" t="n">
        <v>173</v>
      </c>
      <c r="B177" s="16" t="s">
        <v>197</v>
      </c>
      <c r="C177" s="15" t="n">
        <v>2110610138</v>
      </c>
      <c r="D177" s="15" t="s">
        <v>17</v>
      </c>
      <c r="E177" s="16" t="s">
        <v>18</v>
      </c>
      <c r="F177" s="16" t="s">
        <v>43</v>
      </c>
      <c r="G177" s="17" t="n">
        <v>43.75</v>
      </c>
      <c r="H177" s="17" t="n">
        <v>4.2</v>
      </c>
      <c r="I177" s="17" t="n">
        <v>75</v>
      </c>
      <c r="J177" s="17" t="n">
        <v>64.18</v>
      </c>
      <c r="K177" s="18" t="n">
        <f aca="false">RANK(J177,$J$5:$J433)</f>
        <v>173</v>
      </c>
      <c r="L177" s="18" t="n">
        <f aca="false">RANK(I177,$I$5:$I433)</f>
        <v>205</v>
      </c>
      <c r="M177" s="17"/>
    </row>
    <row r="178" s="14" customFormat="true" ht="15" hidden="false" customHeight="true" outlineLevel="0" collapsed="false">
      <c r="A178" s="15" t="n">
        <v>174</v>
      </c>
      <c r="B178" s="16" t="s">
        <v>198</v>
      </c>
      <c r="C178" s="15" t="n">
        <v>2110610024</v>
      </c>
      <c r="D178" s="15" t="s">
        <v>17</v>
      </c>
      <c r="E178" s="16" t="s">
        <v>18</v>
      </c>
      <c r="F178" s="16" t="s">
        <v>21</v>
      </c>
      <c r="G178" s="17" t="n">
        <v>40.75</v>
      </c>
      <c r="H178" s="17" t="n">
        <v>4</v>
      </c>
      <c r="I178" s="17" t="n">
        <v>76.9</v>
      </c>
      <c r="J178" s="17" t="n">
        <v>64.04</v>
      </c>
      <c r="K178" s="18" t="n">
        <f aca="false">RANK(J178,$J$5:$J434)</f>
        <v>174</v>
      </c>
      <c r="L178" s="18" t="n">
        <f aca="false">RANK(I178,$I$5:$I434)</f>
        <v>182</v>
      </c>
      <c r="M178" s="17"/>
    </row>
    <row r="179" s="14" customFormat="true" ht="15" hidden="false" customHeight="true" outlineLevel="0" collapsed="false">
      <c r="A179" s="15" t="n">
        <v>175</v>
      </c>
      <c r="B179" s="16" t="s">
        <v>199</v>
      </c>
      <c r="C179" s="15" t="n">
        <v>2110640047</v>
      </c>
      <c r="D179" s="15" t="s">
        <v>17</v>
      </c>
      <c r="E179" s="16" t="s">
        <v>18</v>
      </c>
      <c r="F179" s="16" t="s">
        <v>21</v>
      </c>
      <c r="G179" s="17" t="n">
        <v>37.75</v>
      </c>
      <c r="H179" s="17" t="n">
        <v>0</v>
      </c>
      <c r="I179" s="17" t="n">
        <v>81.3</v>
      </c>
      <c r="J179" s="17" t="n">
        <v>63.88</v>
      </c>
      <c r="K179" s="18" t="n">
        <f aca="false">RANK(J179,$J$5:$J435)</f>
        <v>175</v>
      </c>
      <c r="L179" s="18" t="n">
        <f aca="false">RANK(I179,$I$5:$I435)</f>
        <v>103</v>
      </c>
      <c r="M179" s="17"/>
    </row>
    <row r="180" s="14" customFormat="true" ht="15" hidden="false" customHeight="true" outlineLevel="0" collapsed="false">
      <c r="A180" s="15" t="n">
        <v>176</v>
      </c>
      <c r="B180" s="16" t="s">
        <v>200</v>
      </c>
      <c r="C180" s="15" t="n">
        <v>211061224</v>
      </c>
      <c r="D180" s="15" t="s">
        <v>17</v>
      </c>
      <c r="E180" s="16" t="s">
        <v>18</v>
      </c>
      <c r="F180" s="16" t="s">
        <v>21</v>
      </c>
      <c r="G180" s="17" t="n">
        <v>41</v>
      </c>
      <c r="H180" s="17" t="n">
        <v>0</v>
      </c>
      <c r="I180" s="17" t="n">
        <v>79</v>
      </c>
      <c r="J180" s="17" t="n">
        <v>63.8</v>
      </c>
      <c r="K180" s="18" t="n">
        <f aca="false">RANK(J180,$J$5:$J436)</f>
        <v>176</v>
      </c>
      <c r="L180" s="18" t="n">
        <f aca="false">RANK(I180,$I$5:$I436)</f>
        <v>149</v>
      </c>
      <c r="M180" s="17"/>
    </row>
    <row r="181" s="14" customFormat="true" ht="15" hidden="false" customHeight="true" outlineLevel="0" collapsed="false">
      <c r="A181" s="15" t="n">
        <v>177</v>
      </c>
      <c r="B181" s="16" t="s">
        <v>201</v>
      </c>
      <c r="C181" s="15" t="n">
        <v>2110610042</v>
      </c>
      <c r="D181" s="15" t="s">
        <v>17</v>
      </c>
      <c r="E181" s="16" t="s">
        <v>18</v>
      </c>
      <c r="F181" s="16" t="s">
        <v>19</v>
      </c>
      <c r="G181" s="17" t="n">
        <v>40.25</v>
      </c>
      <c r="H181" s="17" t="n">
        <v>1.2</v>
      </c>
      <c r="I181" s="17" t="n">
        <v>78.6</v>
      </c>
      <c r="J181" s="17" t="n">
        <v>63.74</v>
      </c>
      <c r="K181" s="18" t="n">
        <f aca="false">RANK(J181,$J$5:$J437)</f>
        <v>177</v>
      </c>
      <c r="L181" s="18" t="n">
        <f aca="false">RANK(I181,$I$5:$I437)</f>
        <v>158</v>
      </c>
      <c r="M181" s="17"/>
    </row>
    <row r="182" s="14" customFormat="true" ht="15" hidden="false" customHeight="true" outlineLevel="0" collapsed="false">
      <c r="A182" s="15" t="n">
        <v>178</v>
      </c>
      <c r="B182" s="16" t="s">
        <v>202</v>
      </c>
      <c r="C182" s="15" t="n">
        <v>2110610194</v>
      </c>
      <c r="D182" s="15" t="s">
        <v>17</v>
      </c>
      <c r="E182" s="16" t="s">
        <v>18</v>
      </c>
      <c r="F182" s="16" t="s">
        <v>25</v>
      </c>
      <c r="G182" s="17" t="n">
        <v>35.25</v>
      </c>
      <c r="H182" s="17" t="n">
        <v>5.8</v>
      </c>
      <c r="I182" s="17" t="n">
        <v>78.8</v>
      </c>
      <c r="J182" s="17" t="n">
        <f aca="false">(G182+H182)*0.4+I182*0.6</f>
        <v>63.7</v>
      </c>
      <c r="K182" s="18" t="n">
        <f aca="false">RANK(J182,$J$5:$J438)</f>
        <v>178</v>
      </c>
      <c r="L182" s="18" t="n">
        <f aca="false">RANK(I182,$I$5:$I438)</f>
        <v>153</v>
      </c>
      <c r="M182" s="17"/>
    </row>
    <row r="183" s="14" customFormat="true" ht="15" hidden="false" customHeight="true" outlineLevel="0" collapsed="false">
      <c r="A183" s="15" t="n">
        <v>179</v>
      </c>
      <c r="B183" s="16" t="s">
        <v>203</v>
      </c>
      <c r="C183" s="15" t="n">
        <v>2110610032</v>
      </c>
      <c r="D183" s="15" t="s">
        <v>17</v>
      </c>
      <c r="E183" s="16" t="s">
        <v>18</v>
      </c>
      <c r="F183" s="16" t="s">
        <v>23</v>
      </c>
      <c r="G183" s="17" t="n">
        <v>43</v>
      </c>
      <c r="H183" s="17" t="n">
        <v>1.6</v>
      </c>
      <c r="I183" s="17" t="n">
        <v>76.4</v>
      </c>
      <c r="J183" s="17" t="n">
        <v>63.68</v>
      </c>
      <c r="K183" s="18" t="n">
        <f aca="false">RANK(J183,$J$5:$J439)</f>
        <v>179</v>
      </c>
      <c r="L183" s="18" t="n">
        <f aca="false">RANK(I183,$I$5:$I439)</f>
        <v>191</v>
      </c>
      <c r="M183" s="17"/>
    </row>
    <row r="184" s="14" customFormat="true" ht="15" hidden="false" customHeight="true" outlineLevel="0" collapsed="false">
      <c r="A184" s="15" t="n">
        <v>180</v>
      </c>
      <c r="B184" s="16" t="s">
        <v>204</v>
      </c>
      <c r="C184" s="15" t="n">
        <v>2110450059</v>
      </c>
      <c r="D184" s="15" t="s">
        <v>17</v>
      </c>
      <c r="E184" s="16" t="s">
        <v>18</v>
      </c>
      <c r="F184" s="16" t="s">
        <v>25</v>
      </c>
      <c r="G184" s="17" t="n">
        <v>38.25</v>
      </c>
      <c r="H184" s="17" t="n">
        <v>5.5</v>
      </c>
      <c r="I184" s="17" t="n">
        <v>76.8</v>
      </c>
      <c r="J184" s="17" t="n">
        <f aca="false">(G184+H184)*0.4+I184*0.6</f>
        <v>63.58</v>
      </c>
      <c r="K184" s="18" t="n">
        <f aca="false">RANK(J184,$J$5:$J440)</f>
        <v>180</v>
      </c>
      <c r="L184" s="18" t="n">
        <f aca="false">RANK(I184,$I$5:$I440)</f>
        <v>184</v>
      </c>
      <c r="M184" s="17"/>
    </row>
    <row r="185" s="14" customFormat="true" ht="15" hidden="false" customHeight="true" outlineLevel="0" collapsed="false">
      <c r="A185" s="15" t="n">
        <v>181</v>
      </c>
      <c r="B185" s="16" t="s">
        <v>205</v>
      </c>
      <c r="C185" s="15" t="n">
        <v>2110610093</v>
      </c>
      <c r="D185" s="15" t="s">
        <v>17</v>
      </c>
      <c r="E185" s="16" t="s">
        <v>18</v>
      </c>
      <c r="F185" s="16" t="s">
        <v>43</v>
      </c>
      <c r="G185" s="17" t="n">
        <v>37.25</v>
      </c>
      <c r="H185" s="17" t="n">
        <v>2</v>
      </c>
      <c r="I185" s="17" t="n">
        <v>79.6</v>
      </c>
      <c r="J185" s="17" t="n">
        <v>63.46</v>
      </c>
      <c r="K185" s="18" t="n">
        <f aca="false">RANK(J185,$J$5:$J441)</f>
        <v>181</v>
      </c>
      <c r="L185" s="18" t="n">
        <f aca="false">RANK(I185,$I$5:$I441)</f>
        <v>134</v>
      </c>
      <c r="M185" s="17"/>
    </row>
    <row r="186" s="14" customFormat="true" ht="15" hidden="false" customHeight="true" outlineLevel="0" collapsed="false">
      <c r="A186" s="15" t="n">
        <v>182</v>
      </c>
      <c r="B186" s="16" t="s">
        <v>206</v>
      </c>
      <c r="C186" s="15" t="n">
        <v>2110640069</v>
      </c>
      <c r="D186" s="15" t="s">
        <v>17</v>
      </c>
      <c r="E186" s="16" t="s">
        <v>18</v>
      </c>
      <c r="F186" s="16" t="s">
        <v>23</v>
      </c>
      <c r="G186" s="17" t="n">
        <v>43</v>
      </c>
      <c r="H186" s="17" t="n">
        <v>8.1</v>
      </c>
      <c r="I186" s="17" t="n">
        <v>71.7</v>
      </c>
      <c r="J186" s="17" t="n">
        <v>63.46</v>
      </c>
      <c r="K186" s="18" t="n">
        <v>182</v>
      </c>
      <c r="L186" s="18" t="n">
        <f aca="false">RANK(I186,$I$5:$I442)</f>
        <v>228</v>
      </c>
      <c r="M186" s="17"/>
    </row>
    <row r="187" s="14" customFormat="true" ht="15" hidden="false" customHeight="true" outlineLevel="0" collapsed="false">
      <c r="A187" s="15" t="n">
        <v>183</v>
      </c>
      <c r="B187" s="16" t="s">
        <v>207</v>
      </c>
      <c r="C187" s="15" t="n">
        <v>2110610152</v>
      </c>
      <c r="D187" s="15" t="s">
        <v>17</v>
      </c>
      <c r="E187" s="16" t="s">
        <v>18</v>
      </c>
      <c r="F187" s="16" t="s">
        <v>43</v>
      </c>
      <c r="G187" s="17" t="n">
        <v>34.75</v>
      </c>
      <c r="H187" s="17" t="n">
        <v>6.3</v>
      </c>
      <c r="I187" s="17" t="n">
        <v>78.1</v>
      </c>
      <c r="J187" s="17" t="n">
        <v>63.28</v>
      </c>
      <c r="K187" s="18" t="n">
        <f aca="false">RANK(J187,$J$5:$J443)</f>
        <v>183</v>
      </c>
      <c r="L187" s="18" t="n">
        <f aca="false">RANK(I187,$I$5:$I443)</f>
        <v>167</v>
      </c>
      <c r="M187" s="17"/>
    </row>
    <row r="188" s="14" customFormat="true" ht="15" hidden="false" customHeight="true" outlineLevel="0" collapsed="false">
      <c r="A188" s="15" t="n">
        <v>184</v>
      </c>
      <c r="B188" s="16" t="s">
        <v>208</v>
      </c>
      <c r="C188" s="15" t="n">
        <v>2110610052</v>
      </c>
      <c r="D188" s="15" t="s">
        <v>17</v>
      </c>
      <c r="E188" s="16" t="s">
        <v>18</v>
      </c>
      <c r="F188" s="16" t="s">
        <v>43</v>
      </c>
      <c r="G188" s="17" t="n">
        <v>37.5</v>
      </c>
      <c r="H188" s="17" t="n">
        <v>2</v>
      </c>
      <c r="I188" s="17" t="n">
        <v>79.1</v>
      </c>
      <c r="J188" s="17" t="n">
        <v>63.26</v>
      </c>
      <c r="K188" s="18" t="n">
        <f aca="false">RANK(J188,$J$5:$J444)</f>
        <v>184</v>
      </c>
      <c r="L188" s="18" t="n">
        <f aca="false">RANK(I188,$I$5:$I444)</f>
        <v>148</v>
      </c>
      <c r="M188" s="17"/>
    </row>
    <row r="189" s="14" customFormat="true" ht="15" hidden="false" customHeight="true" outlineLevel="0" collapsed="false">
      <c r="A189" s="15" t="n">
        <v>185</v>
      </c>
      <c r="B189" s="16" t="s">
        <v>209</v>
      </c>
      <c r="C189" s="15" t="n">
        <v>2110640035</v>
      </c>
      <c r="D189" s="15" t="s">
        <v>17</v>
      </c>
      <c r="E189" s="16" t="s">
        <v>18</v>
      </c>
      <c r="F189" s="16" t="s">
        <v>25</v>
      </c>
      <c r="G189" s="17" t="n">
        <v>39.75</v>
      </c>
      <c r="H189" s="17" t="n">
        <v>0.5</v>
      </c>
      <c r="I189" s="17" t="n">
        <v>78.5</v>
      </c>
      <c r="J189" s="17" t="n">
        <f aca="false">(G189+H189)*0.4+I189*0.6</f>
        <v>63.2</v>
      </c>
      <c r="K189" s="18" t="n">
        <f aca="false">RANK(J189,$J$5:$J445)</f>
        <v>185</v>
      </c>
      <c r="L189" s="18" t="n">
        <f aca="false">RANK(I189,$I$5:$I445)</f>
        <v>161</v>
      </c>
      <c r="M189" s="17"/>
    </row>
    <row r="190" s="14" customFormat="true" ht="15" hidden="false" customHeight="true" outlineLevel="0" collapsed="false">
      <c r="A190" s="15" t="n">
        <v>186</v>
      </c>
      <c r="B190" s="16" t="s">
        <v>210</v>
      </c>
      <c r="C190" s="15" t="n">
        <v>2110610225</v>
      </c>
      <c r="D190" s="15" t="s">
        <v>17</v>
      </c>
      <c r="E190" s="16" t="s">
        <v>18</v>
      </c>
      <c r="F190" s="16" t="s">
        <v>21</v>
      </c>
      <c r="G190" s="17" t="n">
        <v>39.25</v>
      </c>
      <c r="H190" s="17" t="n">
        <v>0.4</v>
      </c>
      <c r="I190" s="17" t="n">
        <v>78.8</v>
      </c>
      <c r="J190" s="17" t="n">
        <v>63.14</v>
      </c>
      <c r="K190" s="18" t="n">
        <f aca="false">RANK(J190,$J$5:$J446)</f>
        <v>186</v>
      </c>
      <c r="L190" s="18" t="n">
        <f aca="false">RANK(I190,$I$5:$I446)</f>
        <v>153</v>
      </c>
      <c r="M190" s="17"/>
    </row>
    <row r="191" s="14" customFormat="true" ht="15" hidden="false" customHeight="true" outlineLevel="0" collapsed="false">
      <c r="A191" s="15" t="n">
        <v>187</v>
      </c>
      <c r="B191" s="16" t="s">
        <v>211</v>
      </c>
      <c r="C191" s="15" t="n">
        <v>2110610058</v>
      </c>
      <c r="D191" s="15" t="s">
        <v>17</v>
      </c>
      <c r="E191" s="16" t="s">
        <v>18</v>
      </c>
      <c r="F191" s="16" t="s">
        <v>19</v>
      </c>
      <c r="G191" s="17" t="n">
        <v>38.71</v>
      </c>
      <c r="H191" s="17" t="n">
        <v>0</v>
      </c>
      <c r="I191" s="17" t="n">
        <v>79.4</v>
      </c>
      <c r="J191" s="17" t="n">
        <v>63.12</v>
      </c>
      <c r="K191" s="18" t="n">
        <f aca="false">RANK(J191,$J$5:$J447)</f>
        <v>187</v>
      </c>
      <c r="L191" s="18" t="n">
        <f aca="false">RANK(I191,$I$5:$I447)</f>
        <v>139</v>
      </c>
      <c r="M191" s="17"/>
    </row>
    <row r="192" s="14" customFormat="true" ht="15" hidden="false" customHeight="true" outlineLevel="0" collapsed="false">
      <c r="A192" s="15" t="n">
        <v>188</v>
      </c>
      <c r="B192" s="16" t="s">
        <v>212</v>
      </c>
      <c r="C192" s="15" t="n">
        <v>2110610109</v>
      </c>
      <c r="D192" s="15" t="s">
        <v>17</v>
      </c>
      <c r="E192" s="16" t="s">
        <v>18</v>
      </c>
      <c r="F192" s="16" t="s">
        <v>25</v>
      </c>
      <c r="G192" s="17" t="n">
        <v>38.25</v>
      </c>
      <c r="H192" s="17" t="n">
        <v>0.7</v>
      </c>
      <c r="I192" s="17" t="n">
        <v>79.2</v>
      </c>
      <c r="J192" s="17" t="n">
        <f aca="false">(G192+H192)*0.4+I192*0.6</f>
        <v>63.1</v>
      </c>
      <c r="K192" s="18" t="n">
        <f aca="false">RANK(J192,$J$5:$J448)</f>
        <v>188</v>
      </c>
      <c r="L192" s="18" t="n">
        <f aca="false">RANK(I192,$I$5:$I448)</f>
        <v>146</v>
      </c>
      <c r="M192" s="17"/>
    </row>
    <row r="193" s="14" customFormat="true" ht="15" hidden="false" customHeight="true" outlineLevel="0" collapsed="false">
      <c r="A193" s="15" t="n">
        <v>189</v>
      </c>
      <c r="B193" s="16" t="s">
        <v>213</v>
      </c>
      <c r="C193" s="15" t="n">
        <v>2110610062</v>
      </c>
      <c r="D193" s="15" t="s">
        <v>17</v>
      </c>
      <c r="E193" s="16" t="s">
        <v>18</v>
      </c>
      <c r="F193" s="16" t="s">
        <v>25</v>
      </c>
      <c r="G193" s="17" t="n">
        <v>41.75</v>
      </c>
      <c r="H193" s="17" t="n">
        <v>0.3</v>
      </c>
      <c r="I193" s="17" t="n">
        <v>77.1</v>
      </c>
      <c r="J193" s="17" t="n">
        <f aca="false">(G193+H193)*0.4+I193*0.6</f>
        <v>63.08</v>
      </c>
      <c r="K193" s="18" t="n">
        <f aca="false">RANK(J193,$J$5:$J449)</f>
        <v>189</v>
      </c>
      <c r="L193" s="18" t="n">
        <f aca="false">RANK(I193,$I$5:$I449)</f>
        <v>180</v>
      </c>
      <c r="M193" s="17"/>
    </row>
    <row r="194" s="14" customFormat="true" ht="15" hidden="false" customHeight="true" outlineLevel="0" collapsed="false">
      <c r="A194" s="15" t="n">
        <v>190</v>
      </c>
      <c r="B194" s="16" t="s">
        <v>214</v>
      </c>
      <c r="C194" s="15" t="n">
        <v>2110610261</v>
      </c>
      <c r="D194" s="15" t="s">
        <v>17</v>
      </c>
      <c r="E194" s="16" t="s">
        <v>18</v>
      </c>
      <c r="F194" s="16" t="s">
        <v>43</v>
      </c>
      <c r="G194" s="17" t="n">
        <v>36.25</v>
      </c>
      <c r="H194" s="17" t="n">
        <v>0.7</v>
      </c>
      <c r="I194" s="17" t="n">
        <v>80.39</v>
      </c>
      <c r="J194" s="17" t="n">
        <v>63.01</v>
      </c>
      <c r="K194" s="18" t="n">
        <f aca="false">RANK(J194,$J$5:$J450)</f>
        <v>190</v>
      </c>
      <c r="L194" s="18" t="n">
        <f aca="false">RANK(I194,$I$5:$I450)</f>
        <v>128</v>
      </c>
      <c r="M194" s="17"/>
    </row>
    <row r="195" s="14" customFormat="true" ht="15" hidden="false" customHeight="true" outlineLevel="0" collapsed="false">
      <c r="A195" s="15" t="n">
        <v>191</v>
      </c>
      <c r="B195" s="16" t="s">
        <v>215</v>
      </c>
      <c r="C195" s="15" t="n">
        <v>2110610213</v>
      </c>
      <c r="D195" s="15" t="s">
        <v>17</v>
      </c>
      <c r="E195" s="16" t="s">
        <v>18</v>
      </c>
      <c r="F195" s="16" t="s">
        <v>43</v>
      </c>
      <c r="G195" s="17" t="n">
        <v>44</v>
      </c>
      <c r="H195" s="17" t="n">
        <v>0</v>
      </c>
      <c r="I195" s="17" t="n">
        <v>75.6</v>
      </c>
      <c r="J195" s="17" t="n">
        <v>62.96</v>
      </c>
      <c r="K195" s="18" t="n">
        <f aca="false">RANK(J195,$J$5:$J451)</f>
        <v>191</v>
      </c>
      <c r="L195" s="18" t="n">
        <f aca="false">RANK(I195,$I$5:$I451)</f>
        <v>198</v>
      </c>
      <c r="M195" s="17"/>
    </row>
    <row r="196" s="14" customFormat="true" ht="15" hidden="false" customHeight="true" outlineLevel="0" collapsed="false">
      <c r="A196" s="15" t="n">
        <v>192</v>
      </c>
      <c r="B196" s="16" t="s">
        <v>216</v>
      </c>
      <c r="C196" s="15" t="n">
        <v>2110610209</v>
      </c>
      <c r="D196" s="15" t="s">
        <v>17</v>
      </c>
      <c r="E196" s="16" t="s">
        <v>18</v>
      </c>
      <c r="F196" s="16" t="s">
        <v>21</v>
      </c>
      <c r="G196" s="17" t="n">
        <v>36.75</v>
      </c>
      <c r="H196" s="17" t="n">
        <v>5.1</v>
      </c>
      <c r="I196" s="17" t="n">
        <v>76.8</v>
      </c>
      <c r="J196" s="17" t="n">
        <v>62.82</v>
      </c>
      <c r="K196" s="18" t="n">
        <f aca="false">RANK(J196,$J$5:$J452)</f>
        <v>192</v>
      </c>
      <c r="L196" s="18" t="n">
        <f aca="false">RANK(I196,$I$5:$I452)</f>
        <v>184</v>
      </c>
      <c r="M196" s="17"/>
    </row>
    <row r="197" s="14" customFormat="true" ht="15" hidden="false" customHeight="true" outlineLevel="0" collapsed="false">
      <c r="A197" s="15" t="n">
        <v>193</v>
      </c>
      <c r="B197" s="16" t="s">
        <v>217</v>
      </c>
      <c r="C197" s="15" t="n">
        <v>2110610010</v>
      </c>
      <c r="D197" s="15" t="s">
        <v>17</v>
      </c>
      <c r="E197" s="16" t="s">
        <v>18</v>
      </c>
      <c r="F197" s="16" t="s">
        <v>23</v>
      </c>
      <c r="G197" s="17" t="n">
        <v>35.25</v>
      </c>
      <c r="H197" s="17" t="n">
        <v>0</v>
      </c>
      <c r="I197" s="17" t="n">
        <v>81.1</v>
      </c>
      <c r="J197" s="17" t="n">
        <v>62.76</v>
      </c>
      <c r="K197" s="18" t="n">
        <f aca="false">RANK(J197,$J$5:$J453)</f>
        <v>193</v>
      </c>
      <c r="L197" s="18" t="n">
        <f aca="false">RANK(I197,$I$5:$I453)</f>
        <v>106</v>
      </c>
      <c r="M197" s="17"/>
    </row>
    <row r="198" s="14" customFormat="true" ht="15" hidden="false" customHeight="true" outlineLevel="0" collapsed="false">
      <c r="A198" s="15" t="n">
        <v>194</v>
      </c>
      <c r="B198" s="16" t="s">
        <v>218</v>
      </c>
      <c r="C198" s="15" t="n">
        <v>2120150052</v>
      </c>
      <c r="D198" s="15" t="s">
        <v>17</v>
      </c>
      <c r="E198" s="16" t="s">
        <v>18</v>
      </c>
      <c r="F198" s="16" t="s">
        <v>19</v>
      </c>
      <c r="G198" s="17" t="n">
        <v>38.75</v>
      </c>
      <c r="H198" s="17" t="n">
        <v>0</v>
      </c>
      <c r="I198" s="17" t="n">
        <v>78.6</v>
      </c>
      <c r="J198" s="17" t="n">
        <v>62.66</v>
      </c>
      <c r="K198" s="18" t="n">
        <f aca="false">RANK(J198,$J$5:$J454)</f>
        <v>194</v>
      </c>
      <c r="L198" s="18" t="n">
        <f aca="false">RANK(I198,$I$5:$I454)</f>
        <v>158</v>
      </c>
      <c r="M198" s="17"/>
    </row>
    <row r="199" s="14" customFormat="true" ht="15" hidden="false" customHeight="true" outlineLevel="0" collapsed="false">
      <c r="A199" s="15" t="n">
        <v>195</v>
      </c>
      <c r="B199" s="16" t="s">
        <v>219</v>
      </c>
      <c r="C199" s="15" t="n">
        <v>2110610190</v>
      </c>
      <c r="D199" s="15" t="s">
        <v>17</v>
      </c>
      <c r="E199" s="16" t="s">
        <v>18</v>
      </c>
      <c r="F199" s="16" t="s">
        <v>43</v>
      </c>
      <c r="G199" s="17" t="n">
        <v>38.75</v>
      </c>
      <c r="H199" s="17" t="n">
        <v>0.6</v>
      </c>
      <c r="I199" s="17" t="n">
        <v>78.2</v>
      </c>
      <c r="J199" s="17" t="n">
        <v>62.66</v>
      </c>
      <c r="K199" s="18" t="n">
        <v>195</v>
      </c>
      <c r="L199" s="18" t="n">
        <f aca="false">RANK(I199,$I$5:$I455)</f>
        <v>165</v>
      </c>
      <c r="M199" s="17"/>
    </row>
    <row r="200" s="14" customFormat="true" ht="15" hidden="false" customHeight="true" outlineLevel="0" collapsed="false">
      <c r="A200" s="15" t="n">
        <v>196</v>
      </c>
      <c r="B200" s="16" t="s">
        <v>220</v>
      </c>
      <c r="C200" s="15" t="n">
        <v>2110610258</v>
      </c>
      <c r="D200" s="15" t="s">
        <v>17</v>
      </c>
      <c r="E200" s="16" t="s">
        <v>18</v>
      </c>
      <c r="F200" s="16" t="s">
        <v>25</v>
      </c>
      <c r="G200" s="17" t="n">
        <v>36.25</v>
      </c>
      <c r="H200" s="17" t="n">
        <v>6.3</v>
      </c>
      <c r="I200" s="17" t="n">
        <v>75.8</v>
      </c>
      <c r="J200" s="17" t="n">
        <f aca="false">(G200+H200)*0.4+I200*0.6</f>
        <v>62.5</v>
      </c>
      <c r="K200" s="18" t="n">
        <f aca="false">RANK(J200,$J$5:$J456)</f>
        <v>196</v>
      </c>
      <c r="L200" s="18" t="n">
        <f aca="false">RANK(I200,$I$5:$I456)</f>
        <v>196</v>
      </c>
      <c r="M200" s="17"/>
    </row>
    <row r="201" s="14" customFormat="true" ht="15" hidden="false" customHeight="true" outlineLevel="0" collapsed="false">
      <c r="A201" s="15" t="n">
        <v>197</v>
      </c>
      <c r="B201" s="16" t="s">
        <v>221</v>
      </c>
      <c r="C201" s="15" t="n">
        <v>2110610006</v>
      </c>
      <c r="D201" s="15" t="s">
        <v>17</v>
      </c>
      <c r="E201" s="16" t="s">
        <v>18</v>
      </c>
      <c r="F201" s="16" t="s">
        <v>43</v>
      </c>
      <c r="G201" s="17" t="n">
        <v>41.5</v>
      </c>
      <c r="H201" s="17" t="n">
        <v>7.3</v>
      </c>
      <c r="I201" s="17" t="n">
        <v>71</v>
      </c>
      <c r="J201" s="17" t="n">
        <v>62.12</v>
      </c>
      <c r="K201" s="18" t="n">
        <f aca="false">RANK(J201,$J$5:$J457)</f>
        <v>197</v>
      </c>
      <c r="L201" s="18" t="n">
        <f aca="false">RANK(I201,$I$5:$I457)</f>
        <v>233</v>
      </c>
      <c r="M201" s="17"/>
    </row>
    <row r="202" s="14" customFormat="true" ht="15" hidden="false" customHeight="true" outlineLevel="0" collapsed="false">
      <c r="A202" s="15" t="n">
        <v>198</v>
      </c>
      <c r="B202" s="16" t="s">
        <v>222</v>
      </c>
      <c r="C202" s="15" t="n">
        <v>2110610067</v>
      </c>
      <c r="D202" s="15" t="s">
        <v>17</v>
      </c>
      <c r="E202" s="16" t="s">
        <v>18</v>
      </c>
      <c r="F202" s="16" t="s">
        <v>43</v>
      </c>
      <c r="G202" s="17" t="n">
        <v>34.5</v>
      </c>
      <c r="H202" s="17" t="n">
        <v>0</v>
      </c>
      <c r="I202" s="17" t="n">
        <v>80.5</v>
      </c>
      <c r="J202" s="17" t="n">
        <v>62.1</v>
      </c>
      <c r="K202" s="18" t="n">
        <f aca="false">RANK(J202,$J$5:$J458)</f>
        <v>198</v>
      </c>
      <c r="L202" s="18" t="n">
        <f aca="false">RANK(I202,$I$5:$I458)</f>
        <v>121</v>
      </c>
      <c r="M202" s="17"/>
    </row>
    <row r="203" s="14" customFormat="true" ht="15" hidden="false" customHeight="true" outlineLevel="0" collapsed="false">
      <c r="A203" s="15" t="n">
        <v>199</v>
      </c>
      <c r="B203" s="16" t="s">
        <v>223</v>
      </c>
      <c r="C203" s="15" t="n">
        <v>2110640055</v>
      </c>
      <c r="D203" s="15" t="s">
        <v>17</v>
      </c>
      <c r="E203" s="16" t="s">
        <v>18</v>
      </c>
      <c r="F203" s="16" t="s">
        <v>21</v>
      </c>
      <c r="G203" s="17" t="n">
        <v>45.5</v>
      </c>
      <c r="H203" s="17" t="n">
        <v>2</v>
      </c>
      <c r="I203" s="17" t="n">
        <v>71.8</v>
      </c>
      <c r="J203" s="17" t="n">
        <v>62.08</v>
      </c>
      <c r="K203" s="18" t="n">
        <f aca="false">RANK(J203,$J$5:$J459)</f>
        <v>199</v>
      </c>
      <c r="L203" s="18" t="n">
        <f aca="false">RANK(I203,$I$5:$I459)</f>
        <v>227</v>
      </c>
      <c r="M203" s="17"/>
    </row>
    <row r="204" s="14" customFormat="true" ht="15" hidden="false" customHeight="true" outlineLevel="0" collapsed="false">
      <c r="A204" s="15" t="n">
        <v>200</v>
      </c>
      <c r="B204" s="16" t="s">
        <v>224</v>
      </c>
      <c r="C204" s="15" t="n">
        <v>2110610112</v>
      </c>
      <c r="D204" s="15" t="s">
        <v>17</v>
      </c>
      <c r="E204" s="16" t="s">
        <v>18</v>
      </c>
      <c r="F204" s="16" t="s">
        <v>19</v>
      </c>
      <c r="G204" s="17" t="n">
        <v>45</v>
      </c>
      <c r="H204" s="17" t="n">
        <v>4.9</v>
      </c>
      <c r="I204" s="17" t="n">
        <v>70.2</v>
      </c>
      <c r="J204" s="17" t="n">
        <v>62.08</v>
      </c>
      <c r="K204" s="18" t="n">
        <v>200</v>
      </c>
      <c r="L204" s="18" t="n">
        <f aca="false">RANK(I204,$I$5:$I460)</f>
        <v>238</v>
      </c>
      <c r="M204" s="17"/>
    </row>
    <row r="205" s="14" customFormat="true" ht="15" hidden="false" customHeight="true" outlineLevel="0" collapsed="false">
      <c r="A205" s="15" t="n">
        <v>201</v>
      </c>
      <c r="B205" s="16" t="s">
        <v>225</v>
      </c>
      <c r="C205" s="15" t="n">
        <v>2110610235</v>
      </c>
      <c r="D205" s="15" t="s">
        <v>17</v>
      </c>
      <c r="E205" s="16" t="s">
        <v>18</v>
      </c>
      <c r="F205" s="16" t="s">
        <v>43</v>
      </c>
      <c r="G205" s="17" t="n">
        <v>37.25</v>
      </c>
      <c r="H205" s="17" t="n">
        <v>2.1</v>
      </c>
      <c r="I205" s="17" t="n">
        <v>77.1</v>
      </c>
      <c r="J205" s="17" t="n">
        <v>62</v>
      </c>
      <c r="K205" s="18" t="n">
        <f aca="false">RANK(J205,$J$5:$J461)</f>
        <v>201</v>
      </c>
      <c r="L205" s="18" t="n">
        <f aca="false">RANK(I205,$I$5:$I461)</f>
        <v>180</v>
      </c>
      <c r="M205" s="17"/>
    </row>
    <row r="206" s="14" customFormat="true" ht="15" hidden="false" customHeight="true" outlineLevel="0" collapsed="false">
      <c r="A206" s="15" t="n">
        <v>202</v>
      </c>
      <c r="B206" s="16" t="s">
        <v>226</v>
      </c>
      <c r="C206" s="15" t="n">
        <v>2110610260</v>
      </c>
      <c r="D206" s="15" t="s">
        <v>17</v>
      </c>
      <c r="E206" s="16" t="s">
        <v>18</v>
      </c>
      <c r="F206" s="16" t="s">
        <v>23</v>
      </c>
      <c r="G206" s="17" t="n">
        <v>44</v>
      </c>
      <c r="H206" s="17" t="n">
        <v>0</v>
      </c>
      <c r="I206" s="17" t="n">
        <v>74</v>
      </c>
      <c r="J206" s="17" t="n">
        <v>62</v>
      </c>
      <c r="K206" s="18" t="n">
        <v>202</v>
      </c>
      <c r="L206" s="18" t="n">
        <f aca="false">RANK(I206,$I$5:$I462)</f>
        <v>216</v>
      </c>
      <c r="M206" s="17"/>
    </row>
    <row r="207" s="14" customFormat="true" ht="15" hidden="false" customHeight="true" outlineLevel="0" collapsed="false">
      <c r="A207" s="15" t="n">
        <v>203</v>
      </c>
      <c r="B207" s="16" t="s">
        <v>227</v>
      </c>
      <c r="C207" s="15" t="n">
        <v>2110640098</v>
      </c>
      <c r="D207" s="15" t="s">
        <v>17</v>
      </c>
      <c r="E207" s="16" t="s">
        <v>18</v>
      </c>
      <c r="F207" s="16" t="s">
        <v>43</v>
      </c>
      <c r="G207" s="17" t="n">
        <v>35.75</v>
      </c>
      <c r="H207" s="17" t="n">
        <v>0</v>
      </c>
      <c r="I207" s="17" t="n">
        <v>79.4</v>
      </c>
      <c r="J207" s="17" t="n">
        <v>61.94</v>
      </c>
      <c r="K207" s="18" t="n">
        <f aca="false">RANK(J207,$J$5:$J463)</f>
        <v>203</v>
      </c>
      <c r="L207" s="18" t="n">
        <f aca="false">RANK(I207,$I$5:$I463)</f>
        <v>139</v>
      </c>
      <c r="M207" s="17"/>
    </row>
    <row r="208" s="14" customFormat="true" ht="15" hidden="false" customHeight="true" outlineLevel="0" collapsed="false">
      <c r="A208" s="15" t="n">
        <v>204</v>
      </c>
      <c r="B208" s="16" t="s">
        <v>228</v>
      </c>
      <c r="C208" s="15" t="n">
        <v>2110640025</v>
      </c>
      <c r="D208" s="15" t="s">
        <v>17</v>
      </c>
      <c r="E208" s="16" t="s">
        <v>18</v>
      </c>
      <c r="F208" s="16" t="s">
        <v>21</v>
      </c>
      <c r="G208" s="17" t="n">
        <v>38.25</v>
      </c>
      <c r="H208" s="17" t="n">
        <v>0</v>
      </c>
      <c r="I208" s="17" t="n">
        <v>77.64</v>
      </c>
      <c r="J208" s="17" t="n">
        <v>61.88</v>
      </c>
      <c r="K208" s="18" t="n">
        <f aca="false">RANK(J208,$J$5:$J464)</f>
        <v>204</v>
      </c>
      <c r="L208" s="18" t="n">
        <f aca="false">RANK(I208,$I$5:$I464)</f>
        <v>174</v>
      </c>
      <c r="M208" s="17"/>
    </row>
    <row r="209" s="14" customFormat="true" ht="15" hidden="false" customHeight="true" outlineLevel="0" collapsed="false">
      <c r="A209" s="15" t="n">
        <v>205</v>
      </c>
      <c r="B209" s="16" t="s">
        <v>229</v>
      </c>
      <c r="C209" s="15" t="n">
        <v>2110610028</v>
      </c>
      <c r="D209" s="15" t="s">
        <v>17</v>
      </c>
      <c r="E209" s="16" t="s">
        <v>18</v>
      </c>
      <c r="F209" s="16" t="s">
        <v>25</v>
      </c>
      <c r="G209" s="17" t="n">
        <v>38.75</v>
      </c>
      <c r="H209" s="17" t="n">
        <v>0.2</v>
      </c>
      <c r="I209" s="17" t="n">
        <v>76.7</v>
      </c>
      <c r="J209" s="17" t="n">
        <f aca="false">(G209+H209)*0.4+I209*0.6</f>
        <v>61.6</v>
      </c>
      <c r="K209" s="18" t="n">
        <f aca="false">RANK(J209,$J$5:$J465)</f>
        <v>205</v>
      </c>
      <c r="L209" s="18" t="n">
        <f aca="false">RANK(I209,$I$5:$I465)</f>
        <v>186</v>
      </c>
      <c r="M209" s="17"/>
    </row>
    <row r="210" s="14" customFormat="true" ht="15" hidden="false" customHeight="true" outlineLevel="0" collapsed="false">
      <c r="A210" s="15" t="n">
        <v>206</v>
      </c>
      <c r="B210" s="16" t="s">
        <v>230</v>
      </c>
      <c r="C210" s="15" t="n">
        <v>2110610085</v>
      </c>
      <c r="D210" s="15" t="s">
        <v>17</v>
      </c>
      <c r="E210" s="16" t="s">
        <v>18</v>
      </c>
      <c r="F210" s="16" t="s">
        <v>43</v>
      </c>
      <c r="G210" s="17" t="n">
        <v>38.5</v>
      </c>
      <c r="H210" s="17" t="n">
        <v>0.2</v>
      </c>
      <c r="I210" s="17" t="n">
        <v>76.2</v>
      </c>
      <c r="J210" s="17" t="n">
        <v>61.2</v>
      </c>
      <c r="K210" s="18" t="n">
        <f aca="false">RANK(J210,$J$5:$J466)</f>
        <v>206</v>
      </c>
      <c r="L210" s="18" t="n">
        <f aca="false">RANK(I210,$I$5:$I466)</f>
        <v>193</v>
      </c>
      <c r="M210" s="17"/>
    </row>
    <row r="211" s="14" customFormat="true" ht="15" hidden="false" customHeight="true" outlineLevel="0" collapsed="false">
      <c r="A211" s="15" t="n">
        <v>207</v>
      </c>
      <c r="B211" s="16" t="s">
        <v>231</v>
      </c>
      <c r="C211" s="15" t="n">
        <v>2110610068</v>
      </c>
      <c r="D211" s="15" t="s">
        <v>17</v>
      </c>
      <c r="E211" s="16" t="s">
        <v>18</v>
      </c>
      <c r="F211" s="16" t="s">
        <v>25</v>
      </c>
      <c r="G211" s="17" t="n">
        <v>35.5</v>
      </c>
      <c r="H211" s="17" t="n">
        <v>1.8</v>
      </c>
      <c r="I211" s="17" t="n">
        <v>76.9</v>
      </c>
      <c r="J211" s="17" t="n">
        <f aca="false">(G211+H211)*0.4+I211*0.6</f>
        <v>61.06</v>
      </c>
      <c r="K211" s="18" t="n">
        <f aca="false">RANK(J211,$J$5:$J467)</f>
        <v>207</v>
      </c>
      <c r="L211" s="18" t="n">
        <f aca="false">RANK(I211,$I$5:$I467)</f>
        <v>182</v>
      </c>
      <c r="M211" s="17"/>
    </row>
    <row r="212" s="14" customFormat="true" ht="15" hidden="false" customHeight="true" outlineLevel="0" collapsed="false">
      <c r="A212" s="15" t="n">
        <v>208</v>
      </c>
      <c r="B212" s="16" t="s">
        <v>232</v>
      </c>
      <c r="C212" s="15" t="n">
        <v>2110610188</v>
      </c>
      <c r="D212" s="15" t="s">
        <v>17</v>
      </c>
      <c r="E212" s="16" t="s">
        <v>18</v>
      </c>
      <c r="F212" s="16" t="s">
        <v>21</v>
      </c>
      <c r="G212" s="17" t="n">
        <v>38.9</v>
      </c>
      <c r="H212" s="17" t="n">
        <v>0.2</v>
      </c>
      <c r="I212" s="17" t="n">
        <v>75.5</v>
      </c>
      <c r="J212" s="17" t="n">
        <v>60.94</v>
      </c>
      <c r="K212" s="18" t="n">
        <f aca="false">RANK(J212,$J$5:$J468)</f>
        <v>208</v>
      </c>
      <c r="L212" s="18" t="n">
        <f aca="false">RANK(I212,$I$5:$I468)</f>
        <v>199</v>
      </c>
      <c r="M212" s="17"/>
    </row>
    <row r="213" s="14" customFormat="true" ht="15" hidden="false" customHeight="true" outlineLevel="0" collapsed="false">
      <c r="A213" s="15" t="n">
        <v>209</v>
      </c>
      <c r="B213" s="16" t="s">
        <v>233</v>
      </c>
      <c r="C213" s="15" t="n">
        <v>2110640116</v>
      </c>
      <c r="D213" s="15" t="s">
        <v>17</v>
      </c>
      <c r="E213" s="16" t="s">
        <v>18</v>
      </c>
      <c r="F213" s="16" t="s">
        <v>43</v>
      </c>
      <c r="G213" s="17" t="n">
        <v>37.5</v>
      </c>
      <c r="H213" s="17" t="n">
        <v>3.5</v>
      </c>
      <c r="I213" s="17" t="n">
        <v>73.8</v>
      </c>
      <c r="J213" s="17" t="n">
        <v>60.68</v>
      </c>
      <c r="K213" s="18" t="n">
        <f aca="false">RANK(J213,$J$5:$J469)</f>
        <v>209</v>
      </c>
      <c r="L213" s="18" t="n">
        <f aca="false">RANK(I213,$I$5:$I469)</f>
        <v>217</v>
      </c>
      <c r="M213" s="17"/>
    </row>
    <row r="214" s="14" customFormat="true" ht="15" hidden="false" customHeight="true" outlineLevel="0" collapsed="false">
      <c r="A214" s="15" t="n">
        <v>210</v>
      </c>
      <c r="B214" s="16" t="s">
        <v>234</v>
      </c>
      <c r="C214" s="15" t="n">
        <v>2110610004</v>
      </c>
      <c r="D214" s="15" t="s">
        <v>17</v>
      </c>
      <c r="E214" s="16" t="s">
        <v>18</v>
      </c>
      <c r="F214" s="16" t="s">
        <v>43</v>
      </c>
      <c r="G214" s="17" t="n">
        <v>37.5</v>
      </c>
      <c r="H214" s="17" t="n">
        <v>3.9</v>
      </c>
      <c r="I214" s="17" t="n">
        <v>73.1</v>
      </c>
      <c r="J214" s="17" t="n">
        <v>60.42</v>
      </c>
      <c r="K214" s="18" t="n">
        <f aca="false">RANK(J214,$J$5:$J470)</f>
        <v>210</v>
      </c>
      <c r="L214" s="18" t="n">
        <f aca="false">RANK(I214,$I$5:$I470)</f>
        <v>221</v>
      </c>
      <c r="M214" s="17"/>
    </row>
    <row r="215" s="14" customFormat="true" ht="15" hidden="false" customHeight="true" outlineLevel="0" collapsed="false">
      <c r="A215" s="15" t="n">
        <v>211</v>
      </c>
      <c r="B215" s="16" t="s">
        <v>235</v>
      </c>
      <c r="C215" s="15" t="n">
        <v>2110610047</v>
      </c>
      <c r="D215" s="15" t="s">
        <v>17</v>
      </c>
      <c r="E215" s="16" t="s">
        <v>18</v>
      </c>
      <c r="F215" s="16" t="s">
        <v>19</v>
      </c>
      <c r="G215" s="17" t="n">
        <v>41</v>
      </c>
      <c r="H215" s="17" t="n">
        <v>1.2</v>
      </c>
      <c r="I215" s="17" t="n">
        <v>72.4</v>
      </c>
      <c r="J215" s="17" t="n">
        <v>60.32</v>
      </c>
      <c r="K215" s="18" t="n">
        <f aca="false">RANK(J215,$J$5:$J471)</f>
        <v>211</v>
      </c>
      <c r="L215" s="18" t="n">
        <f aca="false">RANK(I215,$I$5:$I471)</f>
        <v>226</v>
      </c>
      <c r="M215" s="17"/>
    </row>
    <row r="216" s="14" customFormat="true" ht="15" hidden="false" customHeight="true" outlineLevel="0" collapsed="false">
      <c r="A216" s="15" t="n">
        <v>212</v>
      </c>
      <c r="B216" s="16" t="s">
        <v>236</v>
      </c>
      <c r="C216" s="15" t="n">
        <v>2110610108</v>
      </c>
      <c r="D216" s="15" t="s">
        <v>17</v>
      </c>
      <c r="E216" s="16" t="s">
        <v>18</v>
      </c>
      <c r="F216" s="16" t="s">
        <v>43</v>
      </c>
      <c r="G216" s="17" t="n">
        <v>38.5</v>
      </c>
      <c r="H216" s="17" t="n">
        <v>0</v>
      </c>
      <c r="I216" s="17" t="n">
        <v>74.6</v>
      </c>
      <c r="J216" s="17" t="n">
        <v>60.16</v>
      </c>
      <c r="K216" s="18" t="n">
        <f aca="false">RANK(J216,$J$5:$J472)</f>
        <v>212</v>
      </c>
      <c r="L216" s="18" t="n">
        <f aca="false">RANK(I216,$I$5:$I472)</f>
        <v>211</v>
      </c>
      <c r="M216" s="17"/>
    </row>
    <row r="217" s="14" customFormat="true" ht="15" hidden="false" customHeight="true" outlineLevel="0" collapsed="false">
      <c r="A217" s="15" t="n">
        <v>213</v>
      </c>
      <c r="B217" s="16" t="s">
        <v>237</v>
      </c>
      <c r="C217" s="15" t="n">
        <v>2110610029</v>
      </c>
      <c r="D217" s="15" t="s">
        <v>17</v>
      </c>
      <c r="E217" s="16" t="s">
        <v>18</v>
      </c>
      <c r="F217" s="16" t="s">
        <v>43</v>
      </c>
      <c r="G217" s="17" t="n">
        <v>35.25</v>
      </c>
      <c r="H217" s="17" t="n">
        <v>0</v>
      </c>
      <c r="I217" s="17" t="n">
        <v>76.7</v>
      </c>
      <c r="J217" s="17" t="n">
        <v>60.12</v>
      </c>
      <c r="K217" s="18" t="n">
        <f aca="false">RANK(J217,$J$5:$J474)</f>
        <v>214</v>
      </c>
      <c r="L217" s="18" t="n">
        <f aca="false">RANK(I217,$I$5:$I474)</f>
        <v>186</v>
      </c>
      <c r="M217" s="17"/>
    </row>
    <row r="218" s="14" customFormat="true" ht="15" hidden="false" customHeight="true" outlineLevel="0" collapsed="false">
      <c r="A218" s="15" t="n">
        <v>214</v>
      </c>
      <c r="B218" s="16" t="s">
        <v>238</v>
      </c>
      <c r="C218" s="15" t="n">
        <v>2110640013</v>
      </c>
      <c r="D218" s="15" t="s">
        <v>17</v>
      </c>
      <c r="E218" s="16" t="s">
        <v>18</v>
      </c>
      <c r="F218" s="16" t="s">
        <v>25</v>
      </c>
      <c r="G218" s="17" t="n">
        <v>38.25</v>
      </c>
      <c r="H218" s="17" t="n">
        <v>0</v>
      </c>
      <c r="I218" s="17" t="n">
        <v>74.7</v>
      </c>
      <c r="J218" s="17" t="n">
        <f aca="false">(G218+H218)*0.4+I218*0.6</f>
        <v>60.12</v>
      </c>
      <c r="K218" s="18" t="n">
        <v>214</v>
      </c>
      <c r="L218" s="18" t="n">
        <f aca="false">RANK(I218,$I$5:$I473)</f>
        <v>209</v>
      </c>
      <c r="M218" s="17"/>
    </row>
    <row r="219" s="14" customFormat="true" ht="15" hidden="false" customHeight="true" outlineLevel="0" collapsed="false">
      <c r="A219" s="15" t="n">
        <v>215</v>
      </c>
      <c r="B219" s="16" t="s">
        <v>239</v>
      </c>
      <c r="C219" s="15" t="n">
        <v>2110640056</v>
      </c>
      <c r="D219" s="15" t="s">
        <v>17</v>
      </c>
      <c r="E219" s="16" t="s">
        <v>18</v>
      </c>
      <c r="F219" s="16" t="s">
        <v>21</v>
      </c>
      <c r="G219" s="17" t="n">
        <v>36.25</v>
      </c>
      <c r="H219" s="17" t="n">
        <v>1</v>
      </c>
      <c r="I219" s="17" t="n">
        <v>75</v>
      </c>
      <c r="J219" s="17" t="n">
        <v>59.9</v>
      </c>
      <c r="K219" s="18" t="n">
        <f aca="false">RANK(J219,$J$5:$J475)</f>
        <v>215</v>
      </c>
      <c r="L219" s="18" t="n">
        <f aca="false">RANK(I219,$I$5:$I475)</f>
        <v>205</v>
      </c>
      <c r="M219" s="17"/>
    </row>
    <row r="220" s="14" customFormat="true" ht="15" hidden="false" customHeight="true" outlineLevel="0" collapsed="false">
      <c r="A220" s="15" t="n">
        <v>216</v>
      </c>
      <c r="B220" s="16" t="s">
        <v>240</v>
      </c>
      <c r="C220" s="15" t="n">
        <v>2110610043</v>
      </c>
      <c r="D220" s="15" t="s">
        <v>17</v>
      </c>
      <c r="E220" s="16" t="s">
        <v>18</v>
      </c>
      <c r="F220" s="16" t="s">
        <v>19</v>
      </c>
      <c r="G220" s="17" t="n">
        <v>37.75</v>
      </c>
      <c r="H220" s="17" t="n">
        <v>1.2</v>
      </c>
      <c r="I220" s="17" t="n">
        <v>73.7</v>
      </c>
      <c r="J220" s="17" t="n">
        <v>59.8</v>
      </c>
      <c r="K220" s="18" t="n">
        <f aca="false">RANK(J220,$J$5:$J476)</f>
        <v>216</v>
      </c>
      <c r="L220" s="18" t="n">
        <f aca="false">RANK(I220,$I$5:$I476)</f>
        <v>218</v>
      </c>
      <c r="M220" s="17"/>
    </row>
    <row r="221" s="14" customFormat="true" ht="15" hidden="false" customHeight="true" outlineLevel="0" collapsed="false">
      <c r="A221" s="15" t="n">
        <v>217</v>
      </c>
      <c r="B221" s="16" t="s">
        <v>241</v>
      </c>
      <c r="C221" s="15" t="n">
        <v>2110430018</v>
      </c>
      <c r="D221" s="15" t="s">
        <v>17</v>
      </c>
      <c r="E221" s="16" t="s">
        <v>18</v>
      </c>
      <c r="F221" s="16" t="s">
        <v>19</v>
      </c>
      <c r="G221" s="17" t="n">
        <v>34.5</v>
      </c>
      <c r="H221" s="17" t="n">
        <v>1.7</v>
      </c>
      <c r="I221" s="17" t="n">
        <v>75.5</v>
      </c>
      <c r="J221" s="17" t="n">
        <v>59.78</v>
      </c>
      <c r="K221" s="18" t="n">
        <f aca="false">RANK(J221,$J$5:$J477)</f>
        <v>217</v>
      </c>
      <c r="L221" s="18" t="n">
        <f aca="false">RANK(I221,$I$5:$I477)</f>
        <v>199</v>
      </c>
      <c r="M221" s="17"/>
    </row>
    <row r="222" s="14" customFormat="true" ht="15" hidden="false" customHeight="true" outlineLevel="0" collapsed="false">
      <c r="A222" s="15" t="n">
        <v>218</v>
      </c>
      <c r="B222" s="16" t="s">
        <v>242</v>
      </c>
      <c r="C222" s="15" t="n">
        <v>2110610083</v>
      </c>
      <c r="D222" s="15" t="s">
        <v>17</v>
      </c>
      <c r="E222" s="16" t="s">
        <v>18</v>
      </c>
      <c r="F222" s="16" t="s">
        <v>43</v>
      </c>
      <c r="G222" s="17" t="n">
        <v>41.05</v>
      </c>
      <c r="H222" s="17" t="n">
        <v>3.3</v>
      </c>
      <c r="I222" s="17" t="n">
        <v>69.8</v>
      </c>
      <c r="J222" s="17" t="n">
        <v>59.62</v>
      </c>
      <c r="K222" s="18" t="n">
        <f aca="false">RANK(J222,$J$5:$J478)</f>
        <v>218</v>
      </c>
      <c r="L222" s="18" t="n">
        <f aca="false">RANK(I222,$I$5:$I478)</f>
        <v>239</v>
      </c>
      <c r="M222" s="17"/>
    </row>
    <row r="223" s="14" customFormat="true" ht="15" hidden="false" customHeight="true" outlineLevel="0" collapsed="false">
      <c r="A223" s="15" t="n">
        <v>219</v>
      </c>
      <c r="B223" s="16" t="s">
        <v>243</v>
      </c>
      <c r="C223" s="15" t="n">
        <v>2110610123</v>
      </c>
      <c r="D223" s="15" t="s">
        <v>17</v>
      </c>
      <c r="E223" s="16" t="s">
        <v>18</v>
      </c>
      <c r="F223" s="16" t="s">
        <v>21</v>
      </c>
      <c r="G223" s="17" t="n">
        <v>38</v>
      </c>
      <c r="H223" s="17" t="n">
        <v>0</v>
      </c>
      <c r="I223" s="17" t="n">
        <v>73.3</v>
      </c>
      <c r="J223" s="17" t="n">
        <v>59.18</v>
      </c>
      <c r="K223" s="18" t="n">
        <f aca="false">RANK(J223,$J$5:$J479)</f>
        <v>219</v>
      </c>
      <c r="L223" s="18" t="n">
        <f aca="false">RANK(I223,$I$5:$I479)</f>
        <v>219</v>
      </c>
      <c r="M223" s="17"/>
    </row>
    <row r="224" s="14" customFormat="true" ht="15" hidden="false" customHeight="true" outlineLevel="0" collapsed="false">
      <c r="A224" s="15" t="n">
        <v>220</v>
      </c>
      <c r="B224" s="16" t="s">
        <v>244</v>
      </c>
      <c r="C224" s="15" t="n">
        <v>2110610155</v>
      </c>
      <c r="D224" s="15" t="s">
        <v>17</v>
      </c>
      <c r="E224" s="16" t="s">
        <v>18</v>
      </c>
      <c r="F224" s="16" t="s">
        <v>25</v>
      </c>
      <c r="G224" s="17" t="n">
        <v>33</v>
      </c>
      <c r="H224" s="17" t="n">
        <v>0</v>
      </c>
      <c r="I224" s="17" t="n">
        <v>76.6</v>
      </c>
      <c r="J224" s="17" t="n">
        <f aca="false">(G224+H224)*0.4+I224*0.6</f>
        <v>59.16</v>
      </c>
      <c r="K224" s="18" t="n">
        <f aca="false">RANK(J224,$J$5:$J480)</f>
        <v>220</v>
      </c>
      <c r="L224" s="18" t="n">
        <f aca="false">RANK(I224,$I$5:$I480)</f>
        <v>189</v>
      </c>
      <c r="M224" s="17"/>
    </row>
    <row r="225" s="14" customFormat="true" ht="15" hidden="false" customHeight="true" outlineLevel="0" collapsed="false">
      <c r="A225" s="15" t="n">
        <v>221</v>
      </c>
      <c r="B225" s="16" t="s">
        <v>245</v>
      </c>
      <c r="C225" s="15" t="n">
        <v>2120110195</v>
      </c>
      <c r="D225" s="15" t="s">
        <v>17</v>
      </c>
      <c r="E225" s="16" t="s">
        <v>18</v>
      </c>
      <c r="F225" s="16" t="s">
        <v>19</v>
      </c>
      <c r="G225" s="17" t="n">
        <v>30.5</v>
      </c>
      <c r="H225" s="17" t="n">
        <v>1</v>
      </c>
      <c r="I225" s="17" t="n">
        <v>77.5</v>
      </c>
      <c r="J225" s="17" t="n">
        <v>59.1</v>
      </c>
      <c r="K225" s="18" t="n">
        <f aca="false">RANK(J225,$J$5:$J481)</f>
        <v>221</v>
      </c>
      <c r="L225" s="18" t="n">
        <f aca="false">RANK(I225,$I$5:$I481)</f>
        <v>177</v>
      </c>
      <c r="M225" s="17"/>
    </row>
    <row r="226" s="14" customFormat="true" ht="15" hidden="false" customHeight="true" outlineLevel="0" collapsed="false">
      <c r="A226" s="15" t="n">
        <v>222</v>
      </c>
      <c r="B226" s="16" t="s">
        <v>246</v>
      </c>
      <c r="C226" s="15" t="n">
        <v>2110610115</v>
      </c>
      <c r="D226" s="15" t="s">
        <v>17</v>
      </c>
      <c r="E226" s="16" t="s">
        <v>18</v>
      </c>
      <c r="F226" s="16" t="s">
        <v>19</v>
      </c>
      <c r="G226" s="17" t="n">
        <v>32.5</v>
      </c>
      <c r="H226" s="17" t="n">
        <v>0</v>
      </c>
      <c r="I226" s="17" t="n">
        <v>75.2</v>
      </c>
      <c r="J226" s="17" t="n">
        <v>58.12</v>
      </c>
      <c r="K226" s="18" t="n">
        <f aca="false">RANK(J226,$J$5:$J482)</f>
        <v>222</v>
      </c>
      <c r="L226" s="18" t="n">
        <f aca="false">RANK(I226,$I$5:$I482)</f>
        <v>204</v>
      </c>
      <c r="M226" s="17"/>
    </row>
    <row r="227" s="14" customFormat="true" ht="15" hidden="false" customHeight="true" outlineLevel="0" collapsed="false">
      <c r="A227" s="15" t="n">
        <v>223</v>
      </c>
      <c r="B227" s="16" t="s">
        <v>247</v>
      </c>
      <c r="C227" s="15" t="n">
        <v>2110610252</v>
      </c>
      <c r="D227" s="15" t="s">
        <v>17</v>
      </c>
      <c r="E227" s="16" t="s">
        <v>18</v>
      </c>
      <c r="F227" s="16" t="s">
        <v>43</v>
      </c>
      <c r="G227" s="17" t="n">
        <v>32.75</v>
      </c>
      <c r="H227" s="17" t="n">
        <v>0.2</v>
      </c>
      <c r="I227" s="17" t="n">
        <v>74.7</v>
      </c>
      <c r="J227" s="17" t="n">
        <v>58</v>
      </c>
      <c r="K227" s="18" t="n">
        <f aca="false">RANK(J227,$J$5:$J483)</f>
        <v>223</v>
      </c>
      <c r="L227" s="18" t="n">
        <f aca="false">RANK(I227,$I$5:$I483)</f>
        <v>209</v>
      </c>
      <c r="M227" s="17"/>
    </row>
    <row r="228" s="14" customFormat="true" ht="15" hidden="false" customHeight="true" outlineLevel="0" collapsed="false">
      <c r="A228" s="15" t="n">
        <v>224</v>
      </c>
      <c r="B228" s="16" t="s">
        <v>248</v>
      </c>
      <c r="C228" s="15" t="n">
        <v>2110610185</v>
      </c>
      <c r="D228" s="15" t="s">
        <v>17</v>
      </c>
      <c r="E228" s="16" t="s">
        <v>18</v>
      </c>
      <c r="F228" s="16" t="s">
        <v>43</v>
      </c>
      <c r="G228" s="17" t="n">
        <v>41.75</v>
      </c>
      <c r="H228" s="17" t="n">
        <v>0</v>
      </c>
      <c r="I228" s="17" t="n">
        <v>68.7</v>
      </c>
      <c r="J228" s="17" t="n">
        <v>57.92</v>
      </c>
      <c r="K228" s="18" t="n">
        <f aca="false">RANK(J228,$J$5:$J484)</f>
        <v>224</v>
      </c>
      <c r="L228" s="18" t="n">
        <f aca="false">RANK(I228,$I$5:$I484)</f>
        <v>245</v>
      </c>
      <c r="M228" s="17"/>
    </row>
    <row r="229" s="14" customFormat="true" ht="15" hidden="false" customHeight="true" outlineLevel="0" collapsed="false">
      <c r="A229" s="15" t="n">
        <v>225</v>
      </c>
      <c r="B229" s="16" t="s">
        <v>249</v>
      </c>
      <c r="C229" s="15" t="n">
        <v>2110610203</v>
      </c>
      <c r="D229" s="15" t="s">
        <v>17</v>
      </c>
      <c r="E229" s="16" t="s">
        <v>18</v>
      </c>
      <c r="F229" s="16" t="s">
        <v>21</v>
      </c>
      <c r="G229" s="17" t="n">
        <v>33.25</v>
      </c>
      <c r="H229" s="17" t="n">
        <v>0</v>
      </c>
      <c r="I229" s="17" t="n">
        <v>74.1</v>
      </c>
      <c r="J229" s="17" t="n">
        <v>57.76</v>
      </c>
      <c r="K229" s="18" t="n">
        <f aca="false">RANK(J229,$J$5:$J485)</f>
        <v>225</v>
      </c>
      <c r="L229" s="18" t="n">
        <f aca="false">RANK(I229,$I$5:$I485)</f>
        <v>214</v>
      </c>
      <c r="M229" s="17"/>
    </row>
    <row r="230" s="14" customFormat="true" ht="15" hidden="false" customHeight="true" outlineLevel="0" collapsed="false">
      <c r="A230" s="15" t="n">
        <v>226</v>
      </c>
      <c r="B230" s="16" t="s">
        <v>250</v>
      </c>
      <c r="C230" s="15" t="n">
        <v>2110610013</v>
      </c>
      <c r="D230" s="15" t="s">
        <v>17</v>
      </c>
      <c r="E230" s="16" t="s">
        <v>18</v>
      </c>
      <c r="F230" s="16" t="s">
        <v>23</v>
      </c>
      <c r="G230" s="17" t="n">
        <v>15.2</v>
      </c>
      <c r="H230" s="17" t="n">
        <v>6.7</v>
      </c>
      <c r="I230" s="17" t="n">
        <v>81.5</v>
      </c>
      <c r="J230" s="17" t="n">
        <v>57.66</v>
      </c>
      <c r="K230" s="18" t="n">
        <f aca="false">RANK(J230,$J$5:$J486)</f>
        <v>226</v>
      </c>
      <c r="L230" s="18" t="n">
        <f aca="false">RANK(I230,$I$5:$I486)</f>
        <v>100</v>
      </c>
      <c r="M230" s="17"/>
    </row>
    <row r="231" s="14" customFormat="true" ht="15" hidden="false" customHeight="true" outlineLevel="0" collapsed="false">
      <c r="A231" s="15" t="n">
        <v>227</v>
      </c>
      <c r="B231" s="16" t="s">
        <v>251</v>
      </c>
      <c r="C231" s="15" t="n">
        <v>2110610255</v>
      </c>
      <c r="D231" s="15" t="s">
        <v>17</v>
      </c>
      <c r="E231" s="16" t="s">
        <v>18</v>
      </c>
      <c r="F231" s="16" t="s">
        <v>43</v>
      </c>
      <c r="G231" s="17" t="n">
        <v>31.75</v>
      </c>
      <c r="H231" s="17" t="n">
        <v>4.8</v>
      </c>
      <c r="I231" s="17" t="n">
        <v>71.1</v>
      </c>
      <c r="J231" s="17" t="n">
        <v>57.28</v>
      </c>
      <c r="K231" s="18" t="n">
        <f aca="false">RANK(J231,$J$5:$J487)</f>
        <v>227</v>
      </c>
      <c r="L231" s="18" t="n">
        <f aca="false">RANK(I231,$I$5:$I487)</f>
        <v>231</v>
      </c>
      <c r="M231" s="17"/>
    </row>
    <row r="232" s="14" customFormat="true" ht="15" hidden="false" customHeight="true" outlineLevel="0" collapsed="false">
      <c r="A232" s="15" t="n">
        <v>228</v>
      </c>
      <c r="B232" s="16" t="s">
        <v>252</v>
      </c>
      <c r="C232" s="15" t="n">
        <v>2110610088</v>
      </c>
      <c r="D232" s="15" t="s">
        <v>17</v>
      </c>
      <c r="E232" s="16" t="s">
        <v>18</v>
      </c>
      <c r="F232" s="16" t="s">
        <v>21</v>
      </c>
      <c r="G232" s="17" t="n">
        <v>34</v>
      </c>
      <c r="H232" s="17" t="n">
        <v>0.1</v>
      </c>
      <c r="I232" s="17" t="n">
        <v>72.5</v>
      </c>
      <c r="J232" s="17" t="n">
        <v>57.14</v>
      </c>
      <c r="K232" s="18" t="n">
        <f aca="false">RANK(J232,$J$5:$J488)</f>
        <v>228</v>
      </c>
      <c r="L232" s="18" t="n">
        <f aca="false">RANK(I232,$I$5:$I488)</f>
        <v>224</v>
      </c>
      <c r="M232" s="17"/>
    </row>
    <row r="233" s="14" customFormat="true" ht="15" hidden="false" customHeight="true" outlineLevel="0" collapsed="false">
      <c r="A233" s="15" t="n">
        <v>229</v>
      </c>
      <c r="B233" s="16" t="s">
        <v>253</v>
      </c>
      <c r="C233" s="15" t="n">
        <v>2110610041</v>
      </c>
      <c r="D233" s="15" t="s">
        <v>146</v>
      </c>
      <c r="E233" s="16" t="s">
        <v>18</v>
      </c>
      <c r="F233" s="16" t="s">
        <v>19</v>
      </c>
      <c r="G233" s="17" t="n">
        <v>36.25</v>
      </c>
      <c r="H233" s="17" t="n">
        <v>4.5</v>
      </c>
      <c r="I233" s="17" t="n">
        <v>67.8</v>
      </c>
      <c r="J233" s="17" t="n">
        <v>56.98</v>
      </c>
      <c r="K233" s="18" t="n">
        <f aca="false">RANK(J233,$J$5:$J489)</f>
        <v>229</v>
      </c>
      <c r="L233" s="18" t="n">
        <f aca="false">RANK(I233,$I$5:$I489)</f>
        <v>248</v>
      </c>
      <c r="M233" s="17"/>
    </row>
    <row r="234" s="14" customFormat="true" ht="15" hidden="false" customHeight="true" outlineLevel="0" collapsed="false">
      <c r="A234" s="15" t="n">
        <v>230</v>
      </c>
      <c r="B234" s="16" t="s">
        <v>254</v>
      </c>
      <c r="C234" s="15" t="n">
        <v>2110820051</v>
      </c>
      <c r="D234" s="15" t="s">
        <v>17</v>
      </c>
      <c r="E234" s="16" t="s">
        <v>18</v>
      </c>
      <c r="F234" s="16" t="s">
        <v>43</v>
      </c>
      <c r="G234" s="17" t="n">
        <v>37.5</v>
      </c>
      <c r="H234" s="17" t="n">
        <v>0</v>
      </c>
      <c r="I234" s="17" t="n">
        <v>69.2</v>
      </c>
      <c r="J234" s="17" t="n">
        <v>56.52</v>
      </c>
      <c r="K234" s="18" t="n">
        <f aca="false">RANK(J234,$J$5:$J490)</f>
        <v>230</v>
      </c>
      <c r="L234" s="18" t="n">
        <f aca="false">RANK(I234,$I$5:$I490)</f>
        <v>243</v>
      </c>
      <c r="M234" s="17"/>
    </row>
    <row r="235" s="14" customFormat="true" ht="15" hidden="false" customHeight="true" outlineLevel="0" collapsed="false">
      <c r="A235" s="15" t="n">
        <v>231</v>
      </c>
      <c r="B235" s="16" t="s">
        <v>255</v>
      </c>
      <c r="C235" s="15" t="n">
        <v>2110610105</v>
      </c>
      <c r="D235" s="15" t="s">
        <v>17</v>
      </c>
      <c r="E235" s="16" t="s">
        <v>18</v>
      </c>
      <c r="F235" s="16" t="s">
        <v>43</v>
      </c>
      <c r="G235" s="17" t="n">
        <v>35.5</v>
      </c>
      <c r="H235" s="17" t="n">
        <v>0</v>
      </c>
      <c r="I235" s="17" t="n">
        <v>70.4</v>
      </c>
      <c r="J235" s="17" t="n">
        <v>56.44</v>
      </c>
      <c r="K235" s="18" t="n">
        <f aca="false">RANK(J235,$J$5:$J491)</f>
        <v>231</v>
      </c>
      <c r="L235" s="18" t="n">
        <f aca="false">RANK(I235,$I$5:$I491)</f>
        <v>236</v>
      </c>
      <c r="M235" s="17"/>
    </row>
    <row r="236" s="14" customFormat="true" ht="15" hidden="false" customHeight="true" outlineLevel="0" collapsed="false">
      <c r="A236" s="15" t="n">
        <v>232</v>
      </c>
      <c r="B236" s="16" t="s">
        <v>256</v>
      </c>
      <c r="C236" s="15" t="n">
        <v>2110610014</v>
      </c>
      <c r="D236" s="15" t="s">
        <v>17</v>
      </c>
      <c r="E236" s="16" t="s">
        <v>18</v>
      </c>
      <c r="F236" s="16" t="s">
        <v>23</v>
      </c>
      <c r="G236" s="17" t="n">
        <v>31.25</v>
      </c>
      <c r="H236" s="17" t="n">
        <v>0.3</v>
      </c>
      <c r="I236" s="17" t="n">
        <v>72.7</v>
      </c>
      <c r="J236" s="17" t="n">
        <v>56.24</v>
      </c>
      <c r="K236" s="18" t="n">
        <f aca="false">RANK(J236,$J$5:$J492)</f>
        <v>232</v>
      </c>
      <c r="L236" s="18" t="n">
        <f aca="false">RANK(I236,$I$5:$I492)</f>
        <v>223</v>
      </c>
      <c r="M236" s="17"/>
    </row>
    <row r="237" s="14" customFormat="true" ht="15" hidden="false" customHeight="true" outlineLevel="0" collapsed="false">
      <c r="A237" s="15" t="n">
        <v>233</v>
      </c>
      <c r="B237" s="16" t="s">
        <v>257</v>
      </c>
      <c r="C237" s="15" t="n">
        <v>2110610253</v>
      </c>
      <c r="D237" s="15" t="s">
        <v>17</v>
      </c>
      <c r="E237" s="16" t="s">
        <v>18</v>
      </c>
      <c r="F237" s="16" t="s">
        <v>43</v>
      </c>
      <c r="G237" s="17" t="n">
        <v>34.75</v>
      </c>
      <c r="H237" s="17" t="n">
        <v>0</v>
      </c>
      <c r="I237" s="17" t="n">
        <v>70.4</v>
      </c>
      <c r="J237" s="17" t="n">
        <v>56.14</v>
      </c>
      <c r="K237" s="18" t="n">
        <f aca="false">RANK(J237,$J$5:$J493)</f>
        <v>233</v>
      </c>
      <c r="L237" s="18" t="n">
        <f aca="false">RANK(I237,$I$5:$I493)</f>
        <v>236</v>
      </c>
      <c r="M237" s="17"/>
    </row>
    <row r="238" s="14" customFormat="true" ht="15" hidden="false" customHeight="true" outlineLevel="0" collapsed="false">
      <c r="A238" s="15" t="n">
        <v>234</v>
      </c>
      <c r="B238" s="16" t="s">
        <v>258</v>
      </c>
      <c r="C238" s="15" t="n">
        <v>2110640092</v>
      </c>
      <c r="D238" s="15" t="s">
        <v>17</v>
      </c>
      <c r="E238" s="16" t="s">
        <v>18</v>
      </c>
      <c r="F238" s="16" t="s">
        <v>21</v>
      </c>
      <c r="G238" s="17" t="n">
        <v>32.5</v>
      </c>
      <c r="H238" s="17" t="n">
        <v>0.2</v>
      </c>
      <c r="I238" s="17" t="n">
        <v>71.1</v>
      </c>
      <c r="J238" s="17" t="n">
        <v>55.74</v>
      </c>
      <c r="K238" s="18" t="n">
        <f aca="false">RANK(J238,$J$5:$J494)</f>
        <v>234</v>
      </c>
      <c r="L238" s="18" t="n">
        <f aca="false">RANK(I238,$I$5:$I494)</f>
        <v>231</v>
      </c>
      <c r="M238" s="17"/>
    </row>
    <row r="239" s="14" customFormat="true" ht="15" hidden="false" customHeight="true" outlineLevel="0" collapsed="false">
      <c r="A239" s="15" t="n">
        <v>235</v>
      </c>
      <c r="B239" s="16" t="s">
        <v>259</v>
      </c>
      <c r="C239" s="15" t="n">
        <v>2110610154</v>
      </c>
      <c r="D239" s="15" t="s">
        <v>17</v>
      </c>
      <c r="E239" s="16" t="s">
        <v>18</v>
      </c>
      <c r="F239" s="16" t="s">
        <v>23</v>
      </c>
      <c r="G239" s="17" t="n">
        <v>32.5</v>
      </c>
      <c r="H239" s="17" t="n">
        <v>0</v>
      </c>
      <c r="I239" s="17" t="n">
        <v>71</v>
      </c>
      <c r="J239" s="17" t="n">
        <v>55.6</v>
      </c>
      <c r="K239" s="18" t="n">
        <f aca="false">RANK(J239,$J$5:$J495)</f>
        <v>235</v>
      </c>
      <c r="L239" s="18" t="n">
        <f aca="false">RANK(I239,$I$5:$I495)</f>
        <v>233</v>
      </c>
      <c r="M239" s="17"/>
    </row>
    <row r="240" s="14" customFormat="true" ht="15" hidden="false" customHeight="true" outlineLevel="0" collapsed="false">
      <c r="A240" s="15" t="n">
        <v>236</v>
      </c>
      <c r="B240" s="16" t="s">
        <v>260</v>
      </c>
      <c r="C240" s="15" t="n">
        <v>2110610139</v>
      </c>
      <c r="D240" s="15" t="s">
        <v>17</v>
      </c>
      <c r="E240" s="16" t="s">
        <v>18</v>
      </c>
      <c r="F240" s="16" t="s">
        <v>21</v>
      </c>
      <c r="G240" s="17" t="n">
        <v>31.75</v>
      </c>
      <c r="H240" s="17" t="n">
        <v>0</v>
      </c>
      <c r="I240" s="17" t="n">
        <v>71.4</v>
      </c>
      <c r="J240" s="17" t="n">
        <v>55.54</v>
      </c>
      <c r="K240" s="18" t="n">
        <f aca="false">RANK(J240,$J$5:$J496)</f>
        <v>236</v>
      </c>
      <c r="L240" s="18" t="n">
        <f aca="false">RANK(I240,$I$5:$I496)</f>
        <v>229</v>
      </c>
      <c r="M240" s="17"/>
    </row>
    <row r="241" s="14" customFormat="true" ht="15" hidden="false" customHeight="true" outlineLevel="0" collapsed="false">
      <c r="A241" s="15" t="n">
        <v>237</v>
      </c>
      <c r="B241" s="16" t="s">
        <v>261</v>
      </c>
      <c r="C241" s="15" t="n">
        <v>2110640030</v>
      </c>
      <c r="D241" s="15" t="s">
        <v>17</v>
      </c>
      <c r="E241" s="16" t="s">
        <v>18</v>
      </c>
      <c r="F241" s="16" t="s">
        <v>25</v>
      </c>
      <c r="G241" s="17" t="n">
        <v>34</v>
      </c>
      <c r="H241" s="17" t="n">
        <v>0</v>
      </c>
      <c r="I241" s="17" t="n">
        <v>69.3</v>
      </c>
      <c r="J241" s="17" t="n">
        <f aca="false">(G241+H241)*0.4+I241*0.6</f>
        <v>55.18</v>
      </c>
      <c r="K241" s="18" t="n">
        <f aca="false">RANK(J241,$J$5:$J497)</f>
        <v>237</v>
      </c>
      <c r="L241" s="18" t="n">
        <f aca="false">RANK(I241,$I$5:$I497)</f>
        <v>242</v>
      </c>
      <c r="M241" s="17"/>
    </row>
    <row r="242" s="14" customFormat="true" ht="15" hidden="false" customHeight="true" outlineLevel="0" collapsed="false">
      <c r="A242" s="15" t="n">
        <v>238</v>
      </c>
      <c r="B242" s="16" t="s">
        <v>262</v>
      </c>
      <c r="C242" s="15" t="n">
        <v>2110640078</v>
      </c>
      <c r="D242" s="15" t="s">
        <v>17</v>
      </c>
      <c r="E242" s="16" t="s">
        <v>18</v>
      </c>
      <c r="F242" s="16" t="s">
        <v>21</v>
      </c>
      <c r="G242" s="17" t="n">
        <v>30.25</v>
      </c>
      <c r="H242" s="17" t="n">
        <v>0</v>
      </c>
      <c r="I242" s="17" t="n">
        <v>71.3</v>
      </c>
      <c r="J242" s="17" t="n">
        <v>54.88</v>
      </c>
      <c r="K242" s="18" t="n">
        <f aca="false">RANK(J242,$J$5:$J498)</f>
        <v>238</v>
      </c>
      <c r="L242" s="18" t="n">
        <f aca="false">RANK(I242,$I$5:$I498)</f>
        <v>230</v>
      </c>
      <c r="M242" s="17"/>
    </row>
    <row r="243" s="14" customFormat="true" ht="15" hidden="false" customHeight="true" outlineLevel="0" collapsed="false">
      <c r="A243" s="15" t="n">
        <v>239</v>
      </c>
      <c r="B243" s="16" t="s">
        <v>263</v>
      </c>
      <c r="C243" s="15" t="n">
        <v>2110610142</v>
      </c>
      <c r="D243" s="15" t="s">
        <v>17</v>
      </c>
      <c r="E243" s="16" t="s">
        <v>18</v>
      </c>
      <c r="F243" s="16" t="s">
        <v>43</v>
      </c>
      <c r="G243" s="17" t="n">
        <v>37.75</v>
      </c>
      <c r="H243" s="17" t="n">
        <v>4.9</v>
      </c>
      <c r="I243" s="17" t="n">
        <v>63</v>
      </c>
      <c r="J243" s="17" t="n">
        <v>54.86</v>
      </c>
      <c r="K243" s="18" t="n">
        <f aca="false">RANK(J243,$J$5:$J499)</f>
        <v>239</v>
      </c>
      <c r="L243" s="18" t="n">
        <f aca="false">RANK(I243,$I$5:$I499)</f>
        <v>254</v>
      </c>
      <c r="M243" s="17"/>
    </row>
    <row r="244" s="14" customFormat="true" ht="15" hidden="false" customHeight="true" outlineLevel="0" collapsed="false">
      <c r="A244" s="15" t="n">
        <v>240</v>
      </c>
      <c r="B244" s="16" t="s">
        <v>264</v>
      </c>
      <c r="C244" s="15" t="n">
        <v>2110610008</v>
      </c>
      <c r="D244" s="15" t="s">
        <v>17</v>
      </c>
      <c r="E244" s="16" t="s">
        <v>18</v>
      </c>
      <c r="F244" s="16" t="s">
        <v>25</v>
      </c>
      <c r="G244" s="17" t="n">
        <v>28.35</v>
      </c>
      <c r="H244" s="17" t="n">
        <v>0</v>
      </c>
      <c r="I244" s="17" t="n">
        <v>70.9</v>
      </c>
      <c r="J244" s="17" t="n">
        <f aca="false">(G244+H244)*0.4+I244*0.6</f>
        <v>53.88</v>
      </c>
      <c r="K244" s="18" t="n">
        <f aca="false">RANK(J244,$J$5:$J500)</f>
        <v>240</v>
      </c>
      <c r="L244" s="18" t="n">
        <f aca="false">RANK(I244,$I$5:$I500)</f>
        <v>235</v>
      </c>
      <c r="M244" s="17"/>
    </row>
    <row r="245" s="14" customFormat="true" ht="15" hidden="false" customHeight="true" outlineLevel="0" collapsed="false">
      <c r="A245" s="15" t="n">
        <v>241</v>
      </c>
      <c r="B245" s="16" t="s">
        <v>265</v>
      </c>
      <c r="C245" s="15" t="n">
        <v>2110610022</v>
      </c>
      <c r="D245" s="15" t="s">
        <v>17</v>
      </c>
      <c r="E245" s="16" t="s">
        <v>18</v>
      </c>
      <c r="F245" s="16" t="s">
        <v>25</v>
      </c>
      <c r="G245" s="17" t="n">
        <v>28.8</v>
      </c>
      <c r="H245" s="17" t="n">
        <v>4.9</v>
      </c>
      <c r="I245" s="17" t="n">
        <v>67.2</v>
      </c>
      <c r="J245" s="17" t="n">
        <f aca="false">(G245+H245)*0.4+I245*0.6</f>
        <v>53.8</v>
      </c>
      <c r="K245" s="18" t="n">
        <f aca="false">RANK(J245,$J$5:$J501)</f>
        <v>241</v>
      </c>
      <c r="L245" s="18" t="n">
        <f aca="false">RANK(I245,$I$5:$I501)</f>
        <v>250</v>
      </c>
      <c r="M245" s="17"/>
    </row>
    <row r="246" s="14" customFormat="true" ht="15" hidden="false" customHeight="true" outlineLevel="0" collapsed="false">
      <c r="A246" s="15" t="n">
        <v>242</v>
      </c>
      <c r="B246" s="16" t="s">
        <v>266</v>
      </c>
      <c r="C246" s="15" t="n">
        <v>2110610215</v>
      </c>
      <c r="D246" s="15" t="s">
        <v>17</v>
      </c>
      <c r="E246" s="16" t="s">
        <v>18</v>
      </c>
      <c r="F246" s="16" t="s">
        <v>25</v>
      </c>
      <c r="G246" s="17" t="n">
        <v>33</v>
      </c>
      <c r="H246" s="17" t="n">
        <v>0.2</v>
      </c>
      <c r="I246" s="17" t="n">
        <v>67.3</v>
      </c>
      <c r="J246" s="17" t="n">
        <f aca="false">(G246+H246)*0.4+I246*0.6</f>
        <v>53.66</v>
      </c>
      <c r="K246" s="18" t="n">
        <f aca="false">RANK(J246,$J$5:$J502)</f>
        <v>242</v>
      </c>
      <c r="L246" s="18" t="n">
        <f aca="false">RANK(I246,$I$5:$I502)</f>
        <v>249</v>
      </c>
      <c r="M246" s="17"/>
    </row>
    <row r="247" s="14" customFormat="true" ht="15" hidden="false" customHeight="true" outlineLevel="0" collapsed="false">
      <c r="A247" s="15" t="n">
        <v>243</v>
      </c>
      <c r="B247" s="16" t="s">
        <v>267</v>
      </c>
      <c r="C247" s="15" t="n">
        <v>2110640099</v>
      </c>
      <c r="D247" s="15" t="s">
        <v>17</v>
      </c>
      <c r="E247" s="16" t="s">
        <v>18</v>
      </c>
      <c r="F247" s="16" t="s">
        <v>23</v>
      </c>
      <c r="G247" s="17" t="n">
        <v>31.25</v>
      </c>
      <c r="H247" s="17" t="n">
        <v>0</v>
      </c>
      <c r="I247" s="17" t="n">
        <v>68.5</v>
      </c>
      <c r="J247" s="17" t="n">
        <v>53.6</v>
      </c>
      <c r="K247" s="18" t="n">
        <f aca="false">RANK(J247,$J$5:$J503)</f>
        <v>243</v>
      </c>
      <c r="L247" s="18" t="n">
        <f aca="false">RANK(I247,$I$5:$I503)</f>
        <v>247</v>
      </c>
      <c r="M247" s="17"/>
    </row>
    <row r="248" s="14" customFormat="true" ht="15" hidden="false" customHeight="true" outlineLevel="0" collapsed="false">
      <c r="A248" s="15" t="n">
        <v>244</v>
      </c>
      <c r="B248" s="16" t="s">
        <v>268</v>
      </c>
      <c r="C248" s="15" t="n">
        <v>2110610205</v>
      </c>
      <c r="D248" s="15" t="s">
        <v>17</v>
      </c>
      <c r="E248" s="16" t="s">
        <v>18</v>
      </c>
      <c r="F248" s="16" t="s">
        <v>43</v>
      </c>
      <c r="G248" s="17" t="n">
        <v>29.5</v>
      </c>
      <c r="H248" s="17" t="n">
        <v>0</v>
      </c>
      <c r="I248" s="17" t="n">
        <v>69.1</v>
      </c>
      <c r="J248" s="17" t="n">
        <v>53.26</v>
      </c>
      <c r="K248" s="18" t="n">
        <f aca="false">RANK(J248,$J$5:$J504)</f>
        <v>244</v>
      </c>
      <c r="L248" s="18" t="n">
        <f aca="false">RANK(I248,$I$5:$I504)</f>
        <v>244</v>
      </c>
      <c r="M248" s="17"/>
    </row>
    <row r="249" s="14" customFormat="true" ht="15" hidden="false" customHeight="true" outlineLevel="0" collapsed="false">
      <c r="A249" s="15" t="n">
        <v>245</v>
      </c>
      <c r="B249" s="16" t="s">
        <v>269</v>
      </c>
      <c r="C249" s="15" t="n">
        <v>2110610148</v>
      </c>
      <c r="D249" s="15" t="s">
        <v>17</v>
      </c>
      <c r="E249" s="16" t="s">
        <v>18</v>
      </c>
      <c r="F249" s="16" t="s">
        <v>25</v>
      </c>
      <c r="G249" s="17" t="n">
        <v>34</v>
      </c>
      <c r="H249" s="17" t="n">
        <v>0.2</v>
      </c>
      <c r="I249" s="17" t="n">
        <v>65.3</v>
      </c>
      <c r="J249" s="17" t="n">
        <f aca="false">(G249+H249)*0.4+I249*0.6</f>
        <v>52.86</v>
      </c>
      <c r="K249" s="18" t="n">
        <f aca="false">RANK(J249,$J$5:$J505)</f>
        <v>245</v>
      </c>
      <c r="L249" s="18" t="n">
        <f aca="false">RANK(I249,$I$5:$I505)</f>
        <v>253</v>
      </c>
      <c r="M249" s="17"/>
    </row>
    <row r="250" s="14" customFormat="true" ht="15" hidden="false" customHeight="true" outlineLevel="0" collapsed="false">
      <c r="A250" s="15" t="n">
        <v>246</v>
      </c>
      <c r="B250" s="16" t="s">
        <v>270</v>
      </c>
      <c r="C250" s="15" t="n">
        <v>2110640109</v>
      </c>
      <c r="D250" s="15" t="s">
        <v>17</v>
      </c>
      <c r="E250" s="16" t="s">
        <v>18</v>
      </c>
      <c r="F250" s="16" t="s">
        <v>21</v>
      </c>
      <c r="G250" s="17" t="n">
        <v>31.75</v>
      </c>
      <c r="H250" s="17" t="n">
        <v>0</v>
      </c>
      <c r="I250" s="17" t="n">
        <v>66.6</v>
      </c>
      <c r="J250" s="17" t="n">
        <v>52.66</v>
      </c>
      <c r="K250" s="18" t="n">
        <f aca="false">RANK(J250,$J$5:$J506)</f>
        <v>246</v>
      </c>
      <c r="L250" s="18" t="n">
        <f aca="false">RANK(I250,$I$5:$I506)</f>
        <v>252</v>
      </c>
      <c r="M250" s="17"/>
    </row>
    <row r="251" s="14" customFormat="true" ht="15" hidden="false" customHeight="true" outlineLevel="0" collapsed="false">
      <c r="A251" s="15" t="n">
        <v>247</v>
      </c>
      <c r="B251" s="16" t="s">
        <v>271</v>
      </c>
      <c r="C251" s="15" t="n">
        <v>2110640094</v>
      </c>
      <c r="D251" s="15" t="s">
        <v>17</v>
      </c>
      <c r="E251" s="16" t="s">
        <v>18</v>
      </c>
      <c r="F251" s="16" t="s">
        <v>21</v>
      </c>
      <c r="G251" s="17" t="n">
        <v>25</v>
      </c>
      <c r="H251" s="17" t="n">
        <v>-8</v>
      </c>
      <c r="I251" s="17" t="n">
        <v>75.8</v>
      </c>
      <c r="J251" s="17" t="n">
        <v>52.28</v>
      </c>
      <c r="K251" s="18" t="n">
        <f aca="false">RANK(J251,$J$5:$J507)</f>
        <v>247</v>
      </c>
      <c r="L251" s="18" t="n">
        <f aca="false">RANK(I251,$I$5:$I507)</f>
        <v>196</v>
      </c>
      <c r="M251" s="17"/>
    </row>
    <row r="252" s="14" customFormat="true" ht="15" hidden="false" customHeight="true" outlineLevel="0" collapsed="false">
      <c r="A252" s="15" t="n">
        <v>248</v>
      </c>
      <c r="B252" s="16" t="s">
        <v>272</v>
      </c>
      <c r="C252" s="15" t="n">
        <v>2110640112</v>
      </c>
      <c r="D252" s="15" t="s">
        <v>17</v>
      </c>
      <c r="E252" s="16" t="s">
        <v>18</v>
      </c>
      <c r="F252" s="16" t="s">
        <v>25</v>
      </c>
      <c r="G252" s="17" t="n">
        <v>36.25</v>
      </c>
      <c r="H252" s="17" t="n">
        <v>0</v>
      </c>
      <c r="I252" s="17" t="n">
        <v>61.6</v>
      </c>
      <c r="J252" s="17" t="n">
        <f aca="false">(G252+H252)*0.4+I252*0.6</f>
        <v>51.46</v>
      </c>
      <c r="K252" s="18" t="n">
        <f aca="false">RANK(J252,$J$5:$J508)</f>
        <v>248</v>
      </c>
      <c r="L252" s="18" t="n">
        <f aca="false">RANK(I252,$I$5:$I508)</f>
        <v>255</v>
      </c>
      <c r="M252" s="17"/>
    </row>
    <row r="253" s="14" customFormat="true" ht="15" hidden="false" customHeight="true" outlineLevel="0" collapsed="false">
      <c r="A253" s="15" t="n">
        <v>249</v>
      </c>
      <c r="B253" s="16" t="s">
        <v>273</v>
      </c>
      <c r="C253" s="15" t="n">
        <v>2110610061</v>
      </c>
      <c r="D253" s="15" t="s">
        <v>17</v>
      </c>
      <c r="E253" s="16" t="s">
        <v>18</v>
      </c>
      <c r="F253" s="16" t="s">
        <v>23</v>
      </c>
      <c r="G253" s="17" t="n">
        <v>24.5</v>
      </c>
      <c r="H253" s="17" t="n">
        <v>0</v>
      </c>
      <c r="I253" s="17" t="n">
        <v>69.4</v>
      </c>
      <c r="J253" s="17" t="n">
        <v>51.44</v>
      </c>
      <c r="K253" s="18" t="n">
        <f aca="false">RANK(J253,$J$5:$J509)</f>
        <v>249</v>
      </c>
      <c r="L253" s="18" t="n">
        <f aca="false">RANK(I253,$I$5:$I509)</f>
        <v>241</v>
      </c>
      <c r="M253" s="17"/>
    </row>
    <row r="254" s="14" customFormat="true" ht="15" hidden="false" customHeight="true" outlineLevel="0" collapsed="false">
      <c r="A254" s="15" t="n">
        <v>250</v>
      </c>
      <c r="B254" s="16" t="s">
        <v>274</v>
      </c>
      <c r="C254" s="15" t="n">
        <v>2110610160</v>
      </c>
      <c r="D254" s="15" t="s">
        <v>17</v>
      </c>
      <c r="E254" s="16" t="s">
        <v>18</v>
      </c>
      <c r="F254" s="16" t="s">
        <v>21</v>
      </c>
      <c r="G254" s="17" t="n">
        <v>0</v>
      </c>
      <c r="H254" s="17" t="n">
        <v>0</v>
      </c>
      <c r="I254" s="17" t="n">
        <v>78</v>
      </c>
      <c r="J254" s="17" t="n">
        <v>46.8</v>
      </c>
      <c r="K254" s="18" t="n">
        <f aca="false">RANK(J254,$J$5:$J510)</f>
        <v>250</v>
      </c>
      <c r="L254" s="18" t="n">
        <f aca="false">RANK(I254,$I$5:$I510)</f>
        <v>169</v>
      </c>
      <c r="M254" s="17"/>
    </row>
    <row r="255" s="14" customFormat="true" ht="15" hidden="false" customHeight="true" outlineLevel="0" collapsed="false">
      <c r="A255" s="15" t="n">
        <v>251</v>
      </c>
      <c r="B255" s="16" t="s">
        <v>275</v>
      </c>
      <c r="C255" s="15" t="n">
        <v>2110640009</v>
      </c>
      <c r="D255" s="15" t="s">
        <v>17</v>
      </c>
      <c r="E255" s="16" t="s">
        <v>18</v>
      </c>
      <c r="F255" s="16" t="s">
        <v>43</v>
      </c>
      <c r="G255" s="17" t="n">
        <v>0</v>
      </c>
      <c r="H255" s="17" t="n">
        <v>0</v>
      </c>
      <c r="I255" s="17" t="n">
        <v>77.4</v>
      </c>
      <c r="J255" s="17" t="n">
        <v>46.44</v>
      </c>
      <c r="K255" s="18" t="n">
        <f aca="false">RANK(J255,$J$5:$J511)</f>
        <v>251</v>
      </c>
      <c r="L255" s="18" t="n">
        <f aca="false">RANK(I255,$I$5:$I511)</f>
        <v>178</v>
      </c>
      <c r="M255" s="17"/>
    </row>
    <row r="256" s="14" customFormat="true" ht="15" hidden="false" customHeight="true" outlineLevel="0" collapsed="false">
      <c r="A256" s="15" t="n">
        <v>252</v>
      </c>
      <c r="B256" s="16" t="s">
        <v>276</v>
      </c>
      <c r="C256" s="15" t="n">
        <v>2110640063</v>
      </c>
      <c r="D256" s="15" t="s">
        <v>17</v>
      </c>
      <c r="E256" s="16" t="s">
        <v>18</v>
      </c>
      <c r="F256" s="16" t="s">
        <v>23</v>
      </c>
      <c r="G256" s="17" t="n">
        <v>0</v>
      </c>
      <c r="H256" s="17" t="n">
        <v>0</v>
      </c>
      <c r="I256" s="17" t="n">
        <v>74.4</v>
      </c>
      <c r="J256" s="17" t="n">
        <v>44.64</v>
      </c>
      <c r="K256" s="18" t="n">
        <f aca="false">RANK(J256,$J$5:$J512)</f>
        <v>252</v>
      </c>
      <c r="L256" s="18" t="n">
        <f aca="false">RANK(I256,$I$5:$I512)</f>
        <v>212</v>
      </c>
      <c r="M256" s="17"/>
    </row>
    <row r="257" s="14" customFormat="true" ht="15" hidden="false" customHeight="true" outlineLevel="0" collapsed="false">
      <c r="A257" s="15" t="n">
        <v>253</v>
      </c>
      <c r="B257" s="16" t="s">
        <v>277</v>
      </c>
      <c r="C257" s="15" t="n">
        <v>2110610196</v>
      </c>
      <c r="D257" s="15" t="s">
        <v>17</v>
      </c>
      <c r="E257" s="16" t="s">
        <v>18</v>
      </c>
      <c r="F257" s="16" t="s">
        <v>43</v>
      </c>
      <c r="G257" s="17" t="n">
        <v>0</v>
      </c>
      <c r="H257" s="17" t="n">
        <v>0</v>
      </c>
      <c r="I257" s="17" t="n">
        <v>73</v>
      </c>
      <c r="J257" s="17" t="n">
        <v>43.8</v>
      </c>
      <c r="K257" s="18" t="n">
        <f aca="false">RANK(J257,$J$5:$J513)</f>
        <v>253</v>
      </c>
      <c r="L257" s="18" t="n">
        <f aca="false">RANK(I257,$I$5:$I513)</f>
        <v>222</v>
      </c>
      <c r="M257" s="17"/>
    </row>
    <row r="258" s="14" customFormat="true" ht="15" hidden="false" customHeight="true" outlineLevel="0" collapsed="false">
      <c r="A258" s="15" t="n">
        <v>254</v>
      </c>
      <c r="B258" s="16" t="s">
        <v>278</v>
      </c>
      <c r="C258" s="15" t="n">
        <v>2110610045</v>
      </c>
      <c r="D258" s="15" t="s">
        <v>17</v>
      </c>
      <c r="E258" s="16" t="s">
        <v>18</v>
      </c>
      <c r="F258" s="16" t="s">
        <v>43</v>
      </c>
      <c r="G258" s="17" t="n">
        <v>0</v>
      </c>
      <c r="H258" s="17" t="n">
        <v>0</v>
      </c>
      <c r="I258" s="17" t="n">
        <v>69.7</v>
      </c>
      <c r="J258" s="17" t="n">
        <v>41.82</v>
      </c>
      <c r="K258" s="18" t="n">
        <f aca="false">RANK(J258,$J$5:$J514)</f>
        <v>254</v>
      </c>
      <c r="L258" s="18" t="n">
        <f aca="false">RANK(I258,$I$5:$I514)</f>
        <v>240</v>
      </c>
      <c r="M258" s="17"/>
    </row>
    <row r="259" s="14" customFormat="true" ht="15" hidden="false" customHeight="true" outlineLevel="0" collapsed="false">
      <c r="A259" s="15" t="n">
        <v>255</v>
      </c>
      <c r="B259" s="16" t="s">
        <v>279</v>
      </c>
      <c r="C259" s="15" t="n">
        <v>2110610049</v>
      </c>
      <c r="D259" s="15" t="s">
        <v>17</v>
      </c>
      <c r="E259" s="16" t="s">
        <v>18</v>
      </c>
      <c r="F259" s="16" t="s">
        <v>23</v>
      </c>
      <c r="G259" s="17" t="n">
        <v>0</v>
      </c>
      <c r="H259" s="17" t="n">
        <v>0</v>
      </c>
      <c r="I259" s="17" t="n">
        <v>66.9</v>
      </c>
      <c r="J259" s="17" t="n">
        <v>40.14</v>
      </c>
      <c r="K259" s="18" t="n">
        <f aca="false">RANK(J259,$J$5:$J515)</f>
        <v>255</v>
      </c>
      <c r="L259" s="18" t="n">
        <f aca="false">RANK(I259,$I$5:$I515)</f>
        <v>251</v>
      </c>
      <c r="M259" s="17"/>
    </row>
    <row r="260" s="14" customFormat="true" ht="15" hidden="false" customHeight="true" outlineLevel="0" collapsed="false">
      <c r="A260" s="15" t="n">
        <v>256</v>
      </c>
      <c r="B260" s="16" t="s">
        <v>280</v>
      </c>
      <c r="C260" s="15" t="n">
        <v>2110110220</v>
      </c>
      <c r="D260" s="15" t="s">
        <v>17</v>
      </c>
      <c r="E260" s="16" t="s">
        <v>18</v>
      </c>
      <c r="F260" s="16" t="s">
        <v>43</v>
      </c>
      <c r="G260" s="17" t="n">
        <v>0</v>
      </c>
      <c r="H260" s="17" t="n">
        <v>0</v>
      </c>
      <c r="I260" s="17" t="n">
        <v>52.4</v>
      </c>
      <c r="J260" s="17" t="n">
        <v>31.44</v>
      </c>
      <c r="K260" s="18" t="n">
        <f aca="false">RANK(J260,$J$5:$J516)</f>
        <v>256</v>
      </c>
      <c r="L260" s="18" t="n">
        <f aca="false">RANK(I260,$I$5:$I516)</f>
        <v>256</v>
      </c>
      <c r="M260" s="17"/>
    </row>
    <row r="261" s="14" customFormat="true" ht="15" hidden="false" customHeight="true" outlineLevel="0" collapsed="false">
      <c r="A261" s="15" t="n">
        <v>257</v>
      </c>
      <c r="B261" s="16" t="s">
        <v>281</v>
      </c>
      <c r="C261" s="15" t="n">
        <v>2110640083</v>
      </c>
      <c r="D261" s="15" t="s">
        <v>17</v>
      </c>
      <c r="E261" s="16" t="s">
        <v>18</v>
      </c>
      <c r="F261" s="16" t="s">
        <v>21</v>
      </c>
      <c r="G261" s="17" t="n">
        <v>0</v>
      </c>
      <c r="H261" s="17" t="n">
        <v>0</v>
      </c>
      <c r="I261" s="17" t="n">
        <v>0</v>
      </c>
      <c r="J261" s="17" t="n">
        <v>0</v>
      </c>
      <c r="K261" s="18" t="n">
        <f aca="false">RANK(J261,$J$5:$J517)</f>
        <v>257</v>
      </c>
      <c r="L261" s="18" t="n">
        <f aca="false">RANK(I261,$I$5:$I517)</f>
        <v>257</v>
      </c>
      <c r="M261" s="17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13" min="2" style="0" width="18.69"/>
    <col collapsed="false" customWidth="true" hidden="false" outlineLevel="0" max="14" min="14" style="0" width="9.19"/>
  </cols>
  <sheetData>
    <row r="1" s="20" customFormat="true" ht="15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0" customFormat="true" ht="30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9" customFormat="true" ht="40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0"/>
    </row>
    <row r="5" customFormat="false" ht="15" hidden="false" customHeight="true" outlineLevel="0" collapsed="false">
      <c r="A5" s="15" t="n">
        <v>1</v>
      </c>
      <c r="B5" s="23" t="s">
        <v>282</v>
      </c>
      <c r="C5" s="24" t="n">
        <v>2110610135</v>
      </c>
      <c r="D5" s="25" t="s">
        <v>283</v>
      </c>
      <c r="E5" s="23" t="s">
        <v>284</v>
      </c>
      <c r="F5" s="25" t="s">
        <v>285</v>
      </c>
      <c r="G5" s="26" t="n">
        <v>59.25</v>
      </c>
      <c r="H5" s="26" t="n">
        <v>30</v>
      </c>
      <c r="I5" s="26" t="n">
        <v>95.2</v>
      </c>
      <c r="J5" s="27" t="n">
        <v>92.82</v>
      </c>
      <c r="K5" s="28" t="n">
        <f aca="false">RANK($J5,$J$5:$J$55)</f>
        <v>1</v>
      </c>
      <c r="L5" s="28" t="n">
        <f aca="false">RANK($I5,$I$5:$I$55)</f>
        <v>1</v>
      </c>
      <c r="M5" s="15"/>
    </row>
    <row r="6" customFormat="false" ht="15" hidden="false" customHeight="true" outlineLevel="0" collapsed="false">
      <c r="A6" s="15" t="n">
        <v>2</v>
      </c>
      <c r="B6" s="23" t="s">
        <v>286</v>
      </c>
      <c r="C6" s="24" t="n">
        <v>2110640080</v>
      </c>
      <c r="D6" s="25" t="s">
        <v>283</v>
      </c>
      <c r="E6" s="23" t="s">
        <v>284</v>
      </c>
      <c r="F6" s="25" t="s">
        <v>285</v>
      </c>
      <c r="G6" s="26" t="n">
        <v>60.5</v>
      </c>
      <c r="H6" s="26" t="n">
        <v>30</v>
      </c>
      <c r="I6" s="26" t="n">
        <v>93.2</v>
      </c>
      <c r="J6" s="27" t="n">
        <v>92.12</v>
      </c>
      <c r="K6" s="28" t="n">
        <f aca="false">RANK($J6,$J$5:$J$55)</f>
        <v>2</v>
      </c>
      <c r="L6" s="28" t="n">
        <f aca="false">RANK($I6,$I$5:$I$55)</f>
        <v>2</v>
      </c>
      <c r="M6" s="23"/>
    </row>
    <row r="7" customFormat="false" ht="15" hidden="false" customHeight="true" outlineLevel="0" collapsed="false">
      <c r="A7" s="15" t="n">
        <v>3</v>
      </c>
      <c r="B7" s="23" t="s">
        <v>287</v>
      </c>
      <c r="C7" s="24" t="n">
        <v>2110640095</v>
      </c>
      <c r="D7" s="25" t="s">
        <v>283</v>
      </c>
      <c r="E7" s="23" t="s">
        <v>284</v>
      </c>
      <c r="F7" s="25" t="s">
        <v>285</v>
      </c>
      <c r="G7" s="26" t="n">
        <v>59</v>
      </c>
      <c r="H7" s="26" t="n">
        <v>30</v>
      </c>
      <c r="I7" s="26" t="n">
        <v>91.8</v>
      </c>
      <c r="J7" s="27" t="n">
        <v>90.68</v>
      </c>
      <c r="K7" s="28" t="n">
        <f aca="false">RANK($J7,$J$5:$J$55)</f>
        <v>3</v>
      </c>
      <c r="L7" s="28" t="n">
        <f aca="false">RANK($I7,$I$5:$I$55)</f>
        <v>4</v>
      </c>
      <c r="M7" s="15"/>
    </row>
    <row r="8" customFormat="false" ht="15" hidden="false" customHeight="true" outlineLevel="0" collapsed="false">
      <c r="A8" s="15" t="n">
        <v>4</v>
      </c>
      <c r="B8" s="23" t="s">
        <v>288</v>
      </c>
      <c r="C8" s="24" t="n">
        <v>2110640097</v>
      </c>
      <c r="D8" s="25" t="s">
        <v>283</v>
      </c>
      <c r="E8" s="23" t="s">
        <v>284</v>
      </c>
      <c r="F8" s="25" t="s">
        <v>285</v>
      </c>
      <c r="G8" s="26" t="n">
        <v>58.5</v>
      </c>
      <c r="H8" s="26" t="n">
        <v>30</v>
      </c>
      <c r="I8" s="26" t="n">
        <v>91.9</v>
      </c>
      <c r="J8" s="27" t="n">
        <f aca="false">($G8+$H8)*0.4+$I8*0.6</f>
        <v>90.54</v>
      </c>
      <c r="K8" s="28" t="n">
        <f aca="false">RANK($J8,$J$5:$J$55)</f>
        <v>4</v>
      </c>
      <c r="L8" s="28" t="n">
        <f aca="false">RANK($I8,$I$5:$I$55)</f>
        <v>3</v>
      </c>
      <c r="M8" s="15"/>
    </row>
    <row r="9" customFormat="false" ht="15" hidden="false" customHeight="true" outlineLevel="0" collapsed="false">
      <c r="A9" s="15" t="n">
        <v>5</v>
      </c>
      <c r="B9" s="23" t="s">
        <v>289</v>
      </c>
      <c r="C9" s="24" t="n">
        <v>2110640031</v>
      </c>
      <c r="D9" s="25" t="s">
        <v>283</v>
      </c>
      <c r="E9" s="23" t="s">
        <v>284</v>
      </c>
      <c r="F9" s="25" t="s">
        <v>285</v>
      </c>
      <c r="G9" s="26" t="n">
        <v>63.75</v>
      </c>
      <c r="H9" s="26" t="n">
        <v>30</v>
      </c>
      <c r="I9" s="26" t="n">
        <v>87.3</v>
      </c>
      <c r="J9" s="27" t="n">
        <v>89.88</v>
      </c>
      <c r="K9" s="28" t="n">
        <f aca="false">RANK($J9,$J$5:$J$55)</f>
        <v>5</v>
      </c>
      <c r="L9" s="28" t="n">
        <f aca="false">RANK($I9,$I$5:$I$55)</f>
        <v>11</v>
      </c>
      <c r="M9" s="15"/>
    </row>
    <row r="10" customFormat="false" ht="15" hidden="false" customHeight="true" outlineLevel="0" collapsed="false">
      <c r="A10" s="15" t="n">
        <v>6</v>
      </c>
      <c r="B10" s="16" t="s">
        <v>290</v>
      </c>
      <c r="C10" s="29" t="n">
        <v>2110640046</v>
      </c>
      <c r="D10" s="15" t="s">
        <v>17</v>
      </c>
      <c r="E10" s="16" t="s">
        <v>291</v>
      </c>
      <c r="F10" s="15" t="s">
        <v>292</v>
      </c>
      <c r="G10" s="17" t="n">
        <v>62.5</v>
      </c>
      <c r="H10" s="17" t="n">
        <v>29.1</v>
      </c>
      <c r="I10" s="17" t="n">
        <v>88.3</v>
      </c>
      <c r="J10" s="30" t="n">
        <v>89.62</v>
      </c>
      <c r="K10" s="28" t="n">
        <f aca="false">RANK($J10,$J$5:$J$55)</f>
        <v>6</v>
      </c>
      <c r="L10" s="28" t="n">
        <f aca="false">RANK($I10,$I$5:$I$55)</f>
        <v>6</v>
      </c>
      <c r="M10" s="15"/>
    </row>
    <row r="11" customFormat="false" ht="15" hidden="false" customHeight="true" outlineLevel="0" collapsed="false">
      <c r="A11" s="15" t="n">
        <v>7</v>
      </c>
      <c r="B11" s="23" t="s">
        <v>293</v>
      </c>
      <c r="C11" s="24" t="n">
        <v>2110640038</v>
      </c>
      <c r="D11" s="25" t="s">
        <v>283</v>
      </c>
      <c r="E11" s="23" t="s">
        <v>284</v>
      </c>
      <c r="F11" s="25" t="s">
        <v>285</v>
      </c>
      <c r="G11" s="26" t="n">
        <v>61.25</v>
      </c>
      <c r="H11" s="26" t="n">
        <v>30</v>
      </c>
      <c r="I11" s="26" t="n">
        <v>85.3</v>
      </c>
      <c r="J11" s="27" t="n">
        <v>87.68</v>
      </c>
      <c r="K11" s="28" t="n">
        <f aca="false">RANK($J11,$J$5:$J$55)</f>
        <v>7</v>
      </c>
      <c r="L11" s="28" t="n">
        <f aca="false">RANK($I11,$I$5:$I$55)</f>
        <v>17</v>
      </c>
      <c r="M11" s="23"/>
    </row>
    <row r="12" customFormat="false" ht="15" hidden="false" customHeight="true" outlineLevel="0" collapsed="false">
      <c r="A12" s="15" t="n">
        <v>8</v>
      </c>
      <c r="B12" s="16" t="s">
        <v>294</v>
      </c>
      <c r="C12" s="29" t="n">
        <v>2110640010</v>
      </c>
      <c r="D12" s="15" t="s">
        <v>17</v>
      </c>
      <c r="E12" s="16" t="s">
        <v>291</v>
      </c>
      <c r="F12" s="15" t="s">
        <v>292</v>
      </c>
      <c r="G12" s="17" t="n">
        <v>63.75</v>
      </c>
      <c r="H12" s="17" t="n">
        <v>24.5</v>
      </c>
      <c r="I12" s="17" t="n">
        <v>86.8</v>
      </c>
      <c r="J12" s="30" t="n">
        <v>87.38</v>
      </c>
      <c r="K12" s="28" t="n">
        <f aca="false">RANK($J12,$J$5:$J$55)</f>
        <v>8</v>
      </c>
      <c r="L12" s="28" t="n">
        <f aca="false">RANK($I12,$I$5:$I$55)</f>
        <v>13</v>
      </c>
      <c r="M12" s="23"/>
    </row>
    <row r="13" customFormat="false" ht="15" hidden="false" customHeight="true" outlineLevel="0" collapsed="false">
      <c r="A13" s="15" t="n">
        <v>9</v>
      </c>
      <c r="B13" s="16" t="s">
        <v>295</v>
      </c>
      <c r="C13" s="29" t="n">
        <v>2110640102</v>
      </c>
      <c r="D13" s="15" t="s">
        <v>17</v>
      </c>
      <c r="E13" s="16" t="s">
        <v>291</v>
      </c>
      <c r="F13" s="15" t="s">
        <v>292</v>
      </c>
      <c r="G13" s="17" t="n">
        <v>55.25</v>
      </c>
      <c r="H13" s="17" t="n">
        <v>30</v>
      </c>
      <c r="I13" s="17" t="n">
        <v>88.7</v>
      </c>
      <c r="J13" s="30" t="n">
        <v>87.32</v>
      </c>
      <c r="K13" s="28" t="n">
        <f aca="false">RANK($J13,$J$5:$J$55)</f>
        <v>9</v>
      </c>
      <c r="L13" s="28" t="n">
        <f aca="false">RANK($I13,$I$5:$I$55)</f>
        <v>5</v>
      </c>
      <c r="M13" s="23"/>
    </row>
    <row r="14" customFormat="false" ht="15" hidden="false" customHeight="true" outlineLevel="0" collapsed="false">
      <c r="A14" s="15" t="n">
        <v>10</v>
      </c>
      <c r="B14" s="16" t="s">
        <v>296</v>
      </c>
      <c r="C14" s="29" t="n">
        <v>2110640110</v>
      </c>
      <c r="D14" s="15" t="s">
        <v>17</v>
      </c>
      <c r="E14" s="16" t="s">
        <v>291</v>
      </c>
      <c r="F14" s="15" t="s">
        <v>292</v>
      </c>
      <c r="G14" s="17" t="n">
        <v>58</v>
      </c>
      <c r="H14" s="17" t="n">
        <v>28</v>
      </c>
      <c r="I14" s="17" t="n">
        <v>81.2</v>
      </c>
      <c r="J14" s="30" t="n">
        <v>83.12</v>
      </c>
      <c r="K14" s="28" t="n">
        <f aca="false">RANK($J14,$J$5:$J$55)</f>
        <v>10</v>
      </c>
      <c r="L14" s="28" t="n">
        <f aca="false">RANK($I14,$I$5:$I$55)</f>
        <v>26</v>
      </c>
      <c r="M14" s="23"/>
    </row>
    <row r="15" customFormat="false" ht="15" hidden="false" customHeight="true" outlineLevel="0" collapsed="false">
      <c r="A15" s="15" t="n">
        <v>11</v>
      </c>
      <c r="B15" s="16" t="s">
        <v>297</v>
      </c>
      <c r="C15" s="29" t="n">
        <v>2110640119</v>
      </c>
      <c r="D15" s="15" t="s">
        <v>17</v>
      </c>
      <c r="E15" s="16" t="s">
        <v>291</v>
      </c>
      <c r="F15" s="15" t="s">
        <v>292</v>
      </c>
      <c r="G15" s="17" t="n">
        <v>58.25</v>
      </c>
      <c r="H15" s="17" t="n">
        <v>23.8</v>
      </c>
      <c r="I15" s="17" t="n">
        <v>83.4</v>
      </c>
      <c r="J15" s="30" t="n">
        <v>82.86</v>
      </c>
      <c r="K15" s="28" t="n">
        <f aca="false">RANK($J15,$J$5:$J$55)</f>
        <v>11</v>
      </c>
      <c r="L15" s="28" t="n">
        <f aca="false">RANK($I15,$I$5:$I$55)</f>
        <v>22</v>
      </c>
      <c r="M15" s="15"/>
    </row>
    <row r="16" customFormat="false" ht="15" hidden="false" customHeight="true" outlineLevel="0" collapsed="false">
      <c r="A16" s="15" t="n">
        <v>12</v>
      </c>
      <c r="B16" s="23" t="s">
        <v>298</v>
      </c>
      <c r="C16" s="24" t="n">
        <v>2110640091</v>
      </c>
      <c r="D16" s="25" t="s">
        <v>283</v>
      </c>
      <c r="E16" s="23" t="s">
        <v>284</v>
      </c>
      <c r="F16" s="25" t="s">
        <v>285</v>
      </c>
      <c r="G16" s="26" t="n">
        <v>57.75</v>
      </c>
      <c r="H16" s="26" t="n">
        <v>18.2</v>
      </c>
      <c r="I16" s="26" t="n">
        <v>86.4</v>
      </c>
      <c r="J16" s="27" t="n">
        <v>82.22</v>
      </c>
      <c r="K16" s="28" t="n">
        <f aca="false">RANK($J16,$J$5:$J$55)</f>
        <v>12</v>
      </c>
      <c r="L16" s="28" t="n">
        <f aca="false">RANK($I16,$I$5:$I$55)</f>
        <v>15</v>
      </c>
      <c r="M16" s="23"/>
    </row>
    <row r="17" customFormat="false" ht="15" hidden="false" customHeight="true" outlineLevel="0" collapsed="false">
      <c r="A17" s="15" t="n">
        <v>13</v>
      </c>
      <c r="B17" s="23" t="s">
        <v>299</v>
      </c>
      <c r="C17" s="24" t="n">
        <v>2110640067</v>
      </c>
      <c r="D17" s="25" t="s">
        <v>283</v>
      </c>
      <c r="E17" s="23" t="s">
        <v>284</v>
      </c>
      <c r="F17" s="25" t="s">
        <v>285</v>
      </c>
      <c r="G17" s="26" t="n">
        <v>55.25</v>
      </c>
      <c r="H17" s="26" t="n">
        <v>16.9</v>
      </c>
      <c r="I17" s="26" t="n">
        <v>87.4</v>
      </c>
      <c r="J17" s="27" t="n">
        <v>81.3</v>
      </c>
      <c r="K17" s="28" t="n">
        <f aca="false">RANK($J17,$J$5:$J$55)</f>
        <v>13</v>
      </c>
      <c r="L17" s="28" t="n">
        <f aca="false">RANK($I17,$I$5:$I$55)</f>
        <v>10</v>
      </c>
      <c r="M17" s="15"/>
    </row>
    <row r="18" customFormat="false" ht="15" hidden="false" customHeight="true" outlineLevel="0" collapsed="false">
      <c r="A18" s="15" t="n">
        <v>14</v>
      </c>
      <c r="B18" s="23" t="s">
        <v>300</v>
      </c>
      <c r="C18" s="24" t="n">
        <v>2110630034</v>
      </c>
      <c r="D18" s="25" t="s">
        <v>283</v>
      </c>
      <c r="E18" s="23" t="s">
        <v>284</v>
      </c>
      <c r="F18" s="25" t="s">
        <v>285</v>
      </c>
      <c r="G18" s="26" t="n">
        <v>53.5</v>
      </c>
      <c r="H18" s="26" t="n">
        <v>15</v>
      </c>
      <c r="I18" s="26" t="n">
        <v>87.7</v>
      </c>
      <c r="J18" s="27" t="n">
        <v>80.02</v>
      </c>
      <c r="K18" s="28" t="n">
        <f aca="false">RANK($J18,$J$5:$J$55)</f>
        <v>14</v>
      </c>
      <c r="L18" s="28" t="n">
        <f aca="false">RANK($I18,$I$5:$I$55)</f>
        <v>8</v>
      </c>
      <c r="M18" s="15"/>
    </row>
    <row r="19" customFormat="false" ht="15" hidden="false" customHeight="true" outlineLevel="0" collapsed="false">
      <c r="A19" s="15" t="n">
        <v>15</v>
      </c>
      <c r="B19" s="23" t="s">
        <v>301</v>
      </c>
      <c r="C19" s="24" t="n">
        <v>2110640022</v>
      </c>
      <c r="D19" s="25" t="s">
        <v>283</v>
      </c>
      <c r="E19" s="23" t="s">
        <v>284</v>
      </c>
      <c r="F19" s="25" t="s">
        <v>285</v>
      </c>
      <c r="G19" s="26" t="n">
        <v>54.75</v>
      </c>
      <c r="H19" s="26" t="n">
        <v>16.6</v>
      </c>
      <c r="I19" s="26" t="n">
        <v>84.6</v>
      </c>
      <c r="J19" s="27" t="n">
        <v>79.3</v>
      </c>
      <c r="K19" s="28" t="n">
        <f aca="false">RANK($J19,$J$5:$J$55)</f>
        <v>15</v>
      </c>
      <c r="L19" s="28" t="n">
        <f aca="false">RANK($I19,$I$5:$I$55)</f>
        <v>18</v>
      </c>
      <c r="M19" s="15"/>
    </row>
    <row r="20" customFormat="false" ht="15" hidden="false" customHeight="true" outlineLevel="0" collapsed="false">
      <c r="A20" s="15" t="n">
        <v>16</v>
      </c>
      <c r="B20" s="23" t="s">
        <v>302</v>
      </c>
      <c r="C20" s="24" t="n">
        <v>2110610168</v>
      </c>
      <c r="D20" s="25" t="s">
        <v>283</v>
      </c>
      <c r="E20" s="23" t="s">
        <v>284</v>
      </c>
      <c r="F20" s="25" t="s">
        <v>285</v>
      </c>
      <c r="G20" s="26" t="n">
        <v>48.25</v>
      </c>
      <c r="H20" s="26" t="n">
        <v>17.4</v>
      </c>
      <c r="I20" s="26" t="n">
        <v>88</v>
      </c>
      <c r="J20" s="27" t="n">
        <v>79.06</v>
      </c>
      <c r="K20" s="28" t="n">
        <f aca="false">RANK($J20,$J$5:$J$55)</f>
        <v>16</v>
      </c>
      <c r="L20" s="28" t="n">
        <f aca="false">RANK($I20,$I$5:$I$55)</f>
        <v>7</v>
      </c>
      <c r="M20" s="15"/>
    </row>
    <row r="21" customFormat="false" ht="15" hidden="false" customHeight="true" outlineLevel="0" collapsed="false">
      <c r="A21" s="15" t="n">
        <v>17</v>
      </c>
      <c r="B21" s="16" t="s">
        <v>303</v>
      </c>
      <c r="C21" s="29" t="n">
        <v>2110640115</v>
      </c>
      <c r="D21" s="15" t="s">
        <v>17</v>
      </c>
      <c r="E21" s="16" t="s">
        <v>291</v>
      </c>
      <c r="F21" s="15" t="s">
        <v>292</v>
      </c>
      <c r="G21" s="17" t="n">
        <v>49.5</v>
      </c>
      <c r="H21" s="17" t="n">
        <v>20.2</v>
      </c>
      <c r="I21" s="17" t="n">
        <v>84.5</v>
      </c>
      <c r="J21" s="27" t="n">
        <f aca="false">($G21+$H21)*0.4+$I21*0.6</f>
        <v>78.58</v>
      </c>
      <c r="K21" s="28" t="n">
        <f aca="false">RANK($J21,$J$5:$J$55)</f>
        <v>17</v>
      </c>
      <c r="L21" s="28" t="n">
        <f aca="false">RANK($I21,$I$5:$I$55)</f>
        <v>19</v>
      </c>
      <c r="M21" s="23"/>
    </row>
    <row r="22" customFormat="false" ht="15" hidden="false" customHeight="true" outlineLevel="0" collapsed="false">
      <c r="A22" s="15" t="n">
        <v>18</v>
      </c>
      <c r="B22" s="16" t="s">
        <v>304</v>
      </c>
      <c r="C22" s="29" t="n">
        <v>2110640001</v>
      </c>
      <c r="D22" s="15" t="s">
        <v>17</v>
      </c>
      <c r="E22" s="16" t="s">
        <v>291</v>
      </c>
      <c r="F22" s="15" t="s">
        <v>292</v>
      </c>
      <c r="G22" s="17" t="n">
        <v>60.5</v>
      </c>
      <c r="H22" s="17" t="n">
        <v>14.7</v>
      </c>
      <c r="I22" s="17" t="n">
        <v>79.9</v>
      </c>
      <c r="J22" s="30" t="n">
        <v>78.02</v>
      </c>
      <c r="K22" s="28" t="n">
        <f aca="false">RANK($J22,$J$5:$J$55)</f>
        <v>18</v>
      </c>
      <c r="L22" s="28" t="n">
        <f aca="false">RANK($I22,$I$5:$I$55)</f>
        <v>29</v>
      </c>
      <c r="M22" s="23"/>
    </row>
    <row r="23" customFormat="false" ht="15" hidden="false" customHeight="true" outlineLevel="0" collapsed="false">
      <c r="A23" s="15" t="n">
        <v>19</v>
      </c>
      <c r="B23" s="23" t="s">
        <v>305</v>
      </c>
      <c r="C23" s="24" t="n">
        <v>2110610223</v>
      </c>
      <c r="D23" s="25" t="s">
        <v>283</v>
      </c>
      <c r="E23" s="23" t="s">
        <v>284</v>
      </c>
      <c r="F23" s="25" t="s">
        <v>285</v>
      </c>
      <c r="G23" s="26" t="n">
        <v>51.25</v>
      </c>
      <c r="H23" s="26" t="n">
        <v>13.4</v>
      </c>
      <c r="I23" s="26" t="n">
        <v>86.6</v>
      </c>
      <c r="J23" s="27" t="n">
        <v>77.82</v>
      </c>
      <c r="K23" s="28" t="n">
        <f aca="false">RANK($J23,$J$5:$J$55)</f>
        <v>19</v>
      </c>
      <c r="L23" s="28" t="n">
        <f aca="false">RANK($I23,$I$5:$I$55)</f>
        <v>14</v>
      </c>
      <c r="M23" s="23"/>
    </row>
    <row r="24" customFormat="false" ht="15" hidden="false" customHeight="true" outlineLevel="0" collapsed="false">
      <c r="A24" s="15" t="n">
        <v>20</v>
      </c>
      <c r="B24" s="16" t="s">
        <v>306</v>
      </c>
      <c r="C24" s="29" t="n">
        <v>2110640007</v>
      </c>
      <c r="D24" s="15" t="s">
        <v>17</v>
      </c>
      <c r="E24" s="16" t="s">
        <v>291</v>
      </c>
      <c r="F24" s="15" t="s">
        <v>292</v>
      </c>
      <c r="G24" s="17" t="n">
        <v>54.25</v>
      </c>
      <c r="H24" s="17" t="n">
        <v>15.6</v>
      </c>
      <c r="I24" s="17" t="n">
        <v>79.2</v>
      </c>
      <c r="J24" s="30" t="n">
        <v>75.46</v>
      </c>
      <c r="K24" s="28" t="n">
        <f aca="false">RANK($J24,$J$5:$J$55)</f>
        <v>20</v>
      </c>
      <c r="L24" s="28" t="n">
        <f aca="false">RANK($I24,$I$5:$I$55)</f>
        <v>31</v>
      </c>
      <c r="M24" s="23"/>
    </row>
    <row r="25" customFormat="false" ht="15" hidden="false" customHeight="true" outlineLevel="0" collapsed="false">
      <c r="A25" s="15" t="n">
        <v>21</v>
      </c>
      <c r="B25" s="23" t="s">
        <v>307</v>
      </c>
      <c r="C25" s="24" t="n">
        <v>2110640107</v>
      </c>
      <c r="D25" s="25" t="s">
        <v>283</v>
      </c>
      <c r="E25" s="23" t="s">
        <v>284</v>
      </c>
      <c r="F25" s="25" t="s">
        <v>285</v>
      </c>
      <c r="G25" s="26" t="n">
        <v>46.5</v>
      </c>
      <c r="H25" s="26" t="n">
        <v>19.9</v>
      </c>
      <c r="I25" s="26" t="n">
        <v>78.9</v>
      </c>
      <c r="J25" s="27" t="n">
        <f aca="false">($G25+$H25)*0.4+$I25*0.6</f>
        <v>73.9</v>
      </c>
      <c r="K25" s="28" t="n">
        <f aca="false">RANK($J25,$J$5:$J$55)</f>
        <v>21</v>
      </c>
      <c r="L25" s="28" t="n">
        <f aca="false">RANK($I25,$I$5:$I$55)</f>
        <v>32</v>
      </c>
      <c r="M25" s="15"/>
    </row>
    <row r="26" customFormat="false" ht="15" hidden="false" customHeight="true" outlineLevel="0" collapsed="false">
      <c r="A26" s="15" t="n">
        <v>22</v>
      </c>
      <c r="B26" s="16" t="s">
        <v>308</v>
      </c>
      <c r="C26" s="29" t="n">
        <v>2110640046</v>
      </c>
      <c r="D26" s="15" t="s">
        <v>17</v>
      </c>
      <c r="E26" s="16" t="s">
        <v>291</v>
      </c>
      <c r="F26" s="15" t="s">
        <v>292</v>
      </c>
      <c r="G26" s="17" t="n">
        <v>59.5</v>
      </c>
      <c r="H26" s="17" t="n">
        <v>12.5</v>
      </c>
      <c r="I26" s="17" t="n">
        <v>74.6</v>
      </c>
      <c r="J26" s="30" t="n">
        <v>73.56</v>
      </c>
      <c r="K26" s="28" t="n">
        <f aca="false">RANK($J26,$J$5:$J$55)</f>
        <v>22</v>
      </c>
      <c r="L26" s="28" t="n">
        <f aca="false">RANK($I26,$I$5:$I$55)</f>
        <v>41</v>
      </c>
      <c r="M26" s="23"/>
    </row>
    <row r="27" customFormat="false" ht="15" hidden="false" customHeight="true" outlineLevel="0" collapsed="false">
      <c r="A27" s="15" t="n">
        <v>23</v>
      </c>
      <c r="B27" s="16" t="s">
        <v>309</v>
      </c>
      <c r="C27" s="29" t="n">
        <v>2110640042</v>
      </c>
      <c r="D27" s="15" t="s">
        <v>17</v>
      </c>
      <c r="E27" s="16" t="s">
        <v>291</v>
      </c>
      <c r="F27" s="15" t="s">
        <v>292</v>
      </c>
      <c r="G27" s="17" t="n">
        <v>44.75</v>
      </c>
      <c r="H27" s="17" t="n">
        <v>12.4</v>
      </c>
      <c r="I27" s="17" t="n">
        <v>83.7</v>
      </c>
      <c r="J27" s="30" t="n">
        <v>73.08</v>
      </c>
      <c r="K27" s="28" t="n">
        <f aca="false">RANK($J27,$J$5:$J$55)</f>
        <v>23</v>
      </c>
      <c r="L27" s="28" t="n">
        <f aca="false">RANK($I27,$I$5:$I$55)</f>
        <v>20</v>
      </c>
      <c r="M27" s="15"/>
    </row>
    <row r="28" customFormat="false" ht="15" hidden="false" customHeight="true" outlineLevel="0" collapsed="false">
      <c r="A28" s="15" t="n">
        <v>24</v>
      </c>
      <c r="B28" s="23" t="s">
        <v>310</v>
      </c>
      <c r="C28" s="24" t="n">
        <v>2110640108</v>
      </c>
      <c r="D28" s="25" t="s">
        <v>283</v>
      </c>
      <c r="E28" s="23" t="s">
        <v>284</v>
      </c>
      <c r="F28" s="25" t="s">
        <v>285</v>
      </c>
      <c r="G28" s="26" t="n">
        <v>43.75</v>
      </c>
      <c r="H28" s="26" t="n">
        <v>6</v>
      </c>
      <c r="I28" s="26" t="n">
        <v>87.7</v>
      </c>
      <c r="J28" s="27" t="n">
        <v>72.52</v>
      </c>
      <c r="K28" s="28" t="n">
        <f aca="false">RANK($J28,$J$5:$J$55)</f>
        <v>24</v>
      </c>
      <c r="L28" s="28" t="n">
        <f aca="false">RANK($I28,$I$5:$I$55)</f>
        <v>8</v>
      </c>
      <c r="M28" s="15"/>
    </row>
    <row r="29" customFormat="false" ht="15" hidden="false" customHeight="true" outlineLevel="0" collapsed="false">
      <c r="A29" s="15" t="n">
        <v>25</v>
      </c>
      <c r="B29" s="16" t="s">
        <v>311</v>
      </c>
      <c r="C29" s="29" t="n">
        <v>2110640015</v>
      </c>
      <c r="D29" s="15" t="s">
        <v>17</v>
      </c>
      <c r="E29" s="16" t="s">
        <v>291</v>
      </c>
      <c r="F29" s="15" t="s">
        <v>292</v>
      </c>
      <c r="G29" s="17" t="n">
        <v>45.75</v>
      </c>
      <c r="H29" s="17" t="n">
        <v>14.7</v>
      </c>
      <c r="I29" s="17" t="n">
        <v>79.7</v>
      </c>
      <c r="J29" s="30" t="n">
        <v>72</v>
      </c>
      <c r="K29" s="28" t="n">
        <f aca="false">RANK($J29,$J$5:$J$55)</f>
        <v>25</v>
      </c>
      <c r="L29" s="28" t="n">
        <f aca="false">RANK($I29,$I$5:$I$55)</f>
        <v>30</v>
      </c>
      <c r="M29" s="15"/>
    </row>
    <row r="30" customFormat="false" ht="15" hidden="false" customHeight="true" outlineLevel="0" collapsed="false">
      <c r="A30" s="15" t="n">
        <v>26</v>
      </c>
      <c r="B30" s="23" t="s">
        <v>312</v>
      </c>
      <c r="C30" s="24" t="n">
        <v>2110620058</v>
      </c>
      <c r="D30" s="25" t="s">
        <v>283</v>
      </c>
      <c r="E30" s="23" t="s">
        <v>284</v>
      </c>
      <c r="F30" s="25" t="s">
        <v>285</v>
      </c>
      <c r="G30" s="26" t="n">
        <v>41.25</v>
      </c>
      <c r="H30" s="26" t="n">
        <v>9.3</v>
      </c>
      <c r="I30" s="26" t="n">
        <v>86</v>
      </c>
      <c r="J30" s="27" t="n">
        <v>71.82</v>
      </c>
      <c r="K30" s="28" t="n">
        <f aca="false">RANK($J30,$J$5:$J$55)</f>
        <v>26</v>
      </c>
      <c r="L30" s="28" t="n">
        <f aca="false">RANK($I30,$I$5:$I$55)</f>
        <v>16</v>
      </c>
      <c r="M30" s="15"/>
    </row>
    <row r="31" customFormat="false" ht="15" hidden="false" customHeight="true" outlineLevel="0" collapsed="false">
      <c r="A31" s="15" t="n">
        <v>27</v>
      </c>
      <c r="B31" s="16" t="s">
        <v>313</v>
      </c>
      <c r="C31" s="31" t="n">
        <v>2110640019</v>
      </c>
      <c r="D31" s="15" t="s">
        <v>17</v>
      </c>
      <c r="E31" s="16" t="s">
        <v>291</v>
      </c>
      <c r="F31" s="15" t="s">
        <v>292</v>
      </c>
      <c r="G31" s="17" t="n">
        <v>41.2</v>
      </c>
      <c r="H31" s="17" t="n">
        <v>7.5</v>
      </c>
      <c r="I31" s="17" t="n">
        <v>87.1</v>
      </c>
      <c r="J31" s="27" t="n">
        <f aca="false">($G31+$H31)*0.4+$I31*0.6</f>
        <v>71.74</v>
      </c>
      <c r="K31" s="28" t="n">
        <f aca="false">RANK($J31,$J$5:$J$55)</f>
        <v>27</v>
      </c>
      <c r="L31" s="28" t="n">
        <f aca="false">RANK($I31,$I$5:$I$55)</f>
        <v>12</v>
      </c>
      <c r="M31" s="23"/>
    </row>
    <row r="32" customFormat="false" ht="15" hidden="false" customHeight="true" outlineLevel="0" collapsed="false">
      <c r="A32" s="15" t="n">
        <v>28</v>
      </c>
      <c r="B32" s="23" t="s">
        <v>314</v>
      </c>
      <c r="C32" s="24" t="n">
        <v>2110610060</v>
      </c>
      <c r="D32" s="25" t="s">
        <v>283</v>
      </c>
      <c r="E32" s="23" t="s">
        <v>284</v>
      </c>
      <c r="F32" s="25" t="s">
        <v>285</v>
      </c>
      <c r="G32" s="26" t="n">
        <v>45.5</v>
      </c>
      <c r="H32" s="26" t="n">
        <v>10.65</v>
      </c>
      <c r="I32" s="26" t="n">
        <v>81.3</v>
      </c>
      <c r="J32" s="27" t="n">
        <v>71.24</v>
      </c>
      <c r="K32" s="28" t="n">
        <f aca="false">RANK($J32,$J$5:$J$55)</f>
        <v>28</v>
      </c>
      <c r="L32" s="28" t="n">
        <f aca="false">RANK($I32,$I$5:$I$55)</f>
        <v>25</v>
      </c>
      <c r="M32" s="23"/>
    </row>
    <row r="33" customFormat="false" ht="15" hidden="false" customHeight="true" outlineLevel="0" collapsed="false">
      <c r="A33" s="15" t="n">
        <v>29</v>
      </c>
      <c r="B33" s="23" t="s">
        <v>315</v>
      </c>
      <c r="C33" s="24" t="n">
        <v>2110640058</v>
      </c>
      <c r="D33" s="25" t="s">
        <v>283</v>
      </c>
      <c r="E33" s="23" t="s">
        <v>284</v>
      </c>
      <c r="F33" s="25" t="s">
        <v>285</v>
      </c>
      <c r="G33" s="26" t="n">
        <v>47.25</v>
      </c>
      <c r="H33" s="26" t="n">
        <v>6.2</v>
      </c>
      <c r="I33" s="26" t="n">
        <v>82.7</v>
      </c>
      <c r="J33" s="27" t="n">
        <v>71</v>
      </c>
      <c r="K33" s="28" t="n">
        <f aca="false">RANK($J33,$J$5:$J$55)</f>
        <v>29</v>
      </c>
      <c r="L33" s="28" t="n">
        <f aca="false">RANK($I33,$I$5:$I$55)</f>
        <v>24</v>
      </c>
      <c r="M33" s="23"/>
    </row>
    <row r="34" customFormat="false" ht="15" hidden="false" customHeight="true" outlineLevel="0" collapsed="false">
      <c r="A34" s="15" t="n">
        <v>30</v>
      </c>
      <c r="B34" s="16" t="s">
        <v>316</v>
      </c>
      <c r="C34" s="29" t="n">
        <v>2110640054</v>
      </c>
      <c r="D34" s="15" t="s">
        <v>17</v>
      </c>
      <c r="E34" s="16" t="s">
        <v>291</v>
      </c>
      <c r="F34" s="15" t="s">
        <v>292</v>
      </c>
      <c r="G34" s="17" t="n">
        <v>46</v>
      </c>
      <c r="H34" s="17" t="n">
        <v>12.8</v>
      </c>
      <c r="I34" s="17" t="n">
        <v>78.5</v>
      </c>
      <c r="J34" s="30" t="n">
        <v>70.62</v>
      </c>
      <c r="K34" s="28" t="n">
        <f aca="false">RANK($J34,$J$5:$J$55)</f>
        <v>30</v>
      </c>
      <c r="L34" s="28" t="n">
        <f aca="false">RANK($I34,$I$5:$I$55)</f>
        <v>34</v>
      </c>
      <c r="M34" s="23"/>
    </row>
    <row r="35" customFormat="false" ht="15" hidden="false" customHeight="true" outlineLevel="0" collapsed="false">
      <c r="A35" s="15" t="n">
        <v>31</v>
      </c>
      <c r="B35" s="16" t="s">
        <v>317</v>
      </c>
      <c r="C35" s="29" t="n">
        <v>2110640118</v>
      </c>
      <c r="D35" s="15" t="s">
        <v>17</v>
      </c>
      <c r="E35" s="16" t="s">
        <v>291</v>
      </c>
      <c r="F35" s="15" t="s">
        <v>292</v>
      </c>
      <c r="G35" s="17" t="n">
        <v>49.25</v>
      </c>
      <c r="H35" s="17" t="n">
        <v>10.6</v>
      </c>
      <c r="I35" s="17" t="n">
        <v>77.7</v>
      </c>
      <c r="J35" s="30" t="n">
        <v>70.56</v>
      </c>
      <c r="K35" s="28" t="n">
        <f aca="false">RANK($J35,$J$5:$J$55)</f>
        <v>31</v>
      </c>
      <c r="L35" s="28" t="n">
        <f aca="false">RANK($I35,$I$5:$I$55)</f>
        <v>36</v>
      </c>
      <c r="M35" s="15"/>
    </row>
    <row r="36" customFormat="false" ht="15" hidden="false" customHeight="true" outlineLevel="0" collapsed="false">
      <c r="A36" s="15" t="n">
        <v>32</v>
      </c>
      <c r="B36" s="23" t="s">
        <v>318</v>
      </c>
      <c r="C36" s="24" t="n">
        <v>2110640020</v>
      </c>
      <c r="D36" s="25" t="s">
        <v>283</v>
      </c>
      <c r="E36" s="23" t="s">
        <v>284</v>
      </c>
      <c r="F36" s="25" t="s">
        <v>285</v>
      </c>
      <c r="G36" s="26" t="n">
        <v>45.75</v>
      </c>
      <c r="H36" s="26" t="n">
        <v>5.3</v>
      </c>
      <c r="I36" s="26" t="n">
        <v>83.3</v>
      </c>
      <c r="J36" s="27" t="n">
        <v>70.4</v>
      </c>
      <c r="K36" s="28" t="n">
        <f aca="false">RANK($J36,$J$5:$J$55)</f>
        <v>32</v>
      </c>
      <c r="L36" s="28" t="n">
        <f aca="false">RANK($I36,$I$5:$I$55)</f>
        <v>23</v>
      </c>
      <c r="M36" s="23"/>
    </row>
    <row r="37" customFormat="false" ht="15" hidden="false" customHeight="true" outlineLevel="0" collapsed="false">
      <c r="A37" s="15" t="n">
        <v>33</v>
      </c>
      <c r="B37" s="16" t="s">
        <v>319</v>
      </c>
      <c r="C37" s="29" t="n">
        <v>2110640085</v>
      </c>
      <c r="D37" s="15" t="s">
        <v>17</v>
      </c>
      <c r="E37" s="16" t="s">
        <v>291</v>
      </c>
      <c r="F37" s="15" t="s">
        <v>292</v>
      </c>
      <c r="G37" s="17" t="n">
        <v>46.25</v>
      </c>
      <c r="H37" s="17" t="n">
        <v>12.4</v>
      </c>
      <c r="I37" s="17" t="n">
        <v>78</v>
      </c>
      <c r="J37" s="30" t="n">
        <v>70.26</v>
      </c>
      <c r="K37" s="28" t="n">
        <f aca="false">RANK($J37,$J$5:$J$55)</f>
        <v>33</v>
      </c>
      <c r="L37" s="28" t="n">
        <f aca="false">RANK($I37,$I$5:$I$55)</f>
        <v>35</v>
      </c>
      <c r="M37" s="15"/>
    </row>
    <row r="38" customFormat="false" ht="15" hidden="false" customHeight="true" outlineLevel="0" collapsed="false">
      <c r="A38" s="15" t="n">
        <v>34</v>
      </c>
      <c r="B38" s="23" t="s">
        <v>320</v>
      </c>
      <c r="C38" s="24" t="n">
        <v>2110620011</v>
      </c>
      <c r="D38" s="25" t="s">
        <v>283</v>
      </c>
      <c r="E38" s="23" t="s">
        <v>284</v>
      </c>
      <c r="F38" s="25" t="s">
        <v>285</v>
      </c>
      <c r="G38" s="26" t="n">
        <v>62</v>
      </c>
      <c r="H38" s="26" t="n">
        <v>2</v>
      </c>
      <c r="I38" s="26" t="n">
        <v>71.9</v>
      </c>
      <c r="J38" s="27" t="n">
        <f aca="false">($G38+$H38)*0.4+$I38*0.6</f>
        <v>68.74</v>
      </c>
      <c r="K38" s="28" t="n">
        <f aca="false">RANK($J38,$J$5:$J$55)</f>
        <v>34</v>
      </c>
      <c r="L38" s="28" t="n">
        <f aca="false">RANK($I38,$I$5:$I$55)</f>
        <v>46</v>
      </c>
      <c r="M38" s="15"/>
    </row>
    <row r="39" customFormat="false" ht="15" hidden="false" customHeight="true" outlineLevel="0" collapsed="false">
      <c r="A39" s="15" t="n">
        <v>35</v>
      </c>
      <c r="B39" s="16" t="s">
        <v>321</v>
      </c>
      <c r="C39" s="29" t="n">
        <v>2110640024</v>
      </c>
      <c r="D39" s="15" t="s">
        <v>17</v>
      </c>
      <c r="E39" s="16" t="s">
        <v>291</v>
      </c>
      <c r="F39" s="15" t="s">
        <v>292</v>
      </c>
      <c r="G39" s="17" t="n">
        <v>42.75</v>
      </c>
      <c r="H39" s="17" t="n">
        <v>3.5</v>
      </c>
      <c r="I39" s="17" t="n">
        <v>83.6</v>
      </c>
      <c r="J39" s="30" t="n">
        <v>68.66</v>
      </c>
      <c r="K39" s="28" t="n">
        <f aca="false">RANK($J39,$J$5:$J$55)</f>
        <v>35</v>
      </c>
      <c r="L39" s="28" t="n">
        <f aca="false">RANK($I39,$I$5:$I$55)</f>
        <v>21</v>
      </c>
      <c r="M39" s="15"/>
    </row>
    <row r="40" customFormat="false" ht="15" hidden="false" customHeight="true" outlineLevel="0" collapsed="false">
      <c r="A40" s="15" t="n">
        <v>36</v>
      </c>
      <c r="B40" s="16" t="s">
        <v>322</v>
      </c>
      <c r="C40" s="29" t="n">
        <v>2110640064</v>
      </c>
      <c r="D40" s="15" t="s">
        <v>17</v>
      </c>
      <c r="E40" s="16" t="s">
        <v>291</v>
      </c>
      <c r="F40" s="15" t="s">
        <v>292</v>
      </c>
      <c r="G40" s="17" t="n">
        <v>43.75</v>
      </c>
      <c r="H40" s="17" t="n">
        <v>4.1</v>
      </c>
      <c r="I40" s="17" t="n">
        <v>78.9</v>
      </c>
      <c r="J40" s="30" t="n">
        <v>66.48</v>
      </c>
      <c r="K40" s="28" t="n">
        <f aca="false">RANK($J40,$J$5:$J$55)</f>
        <v>36</v>
      </c>
      <c r="L40" s="28" t="n">
        <f aca="false">RANK($I40,$I$5:$I$55)</f>
        <v>32</v>
      </c>
      <c r="M40" s="15"/>
    </row>
    <row r="41" customFormat="false" ht="15" hidden="false" customHeight="true" outlineLevel="0" collapsed="false">
      <c r="A41" s="15" t="n">
        <v>37</v>
      </c>
      <c r="B41" s="16" t="s">
        <v>323</v>
      </c>
      <c r="C41" s="29" t="n">
        <v>2110640002</v>
      </c>
      <c r="D41" s="15" t="s">
        <v>17</v>
      </c>
      <c r="E41" s="16" t="s">
        <v>291</v>
      </c>
      <c r="F41" s="15" t="s">
        <v>292</v>
      </c>
      <c r="G41" s="17" t="n">
        <v>44</v>
      </c>
      <c r="H41" s="17" t="n">
        <v>0</v>
      </c>
      <c r="I41" s="17" t="n">
        <v>80.7</v>
      </c>
      <c r="J41" s="30" t="n">
        <v>66.02</v>
      </c>
      <c r="K41" s="28" t="n">
        <f aca="false">RANK($J41,$J$5:$J$55)</f>
        <v>37</v>
      </c>
      <c r="L41" s="28" t="n">
        <f aca="false">RANK($I41,$I$5:$I$55)</f>
        <v>27</v>
      </c>
      <c r="M41" s="23"/>
    </row>
    <row r="42" customFormat="false" ht="15" hidden="false" customHeight="true" outlineLevel="0" collapsed="false">
      <c r="A42" s="15" t="n">
        <v>38</v>
      </c>
      <c r="B42" s="23" t="s">
        <v>324</v>
      </c>
      <c r="C42" s="24" t="n">
        <v>2110640034</v>
      </c>
      <c r="D42" s="25" t="s">
        <v>283</v>
      </c>
      <c r="E42" s="23" t="s">
        <v>284</v>
      </c>
      <c r="F42" s="25" t="s">
        <v>285</v>
      </c>
      <c r="G42" s="26" t="n">
        <v>39</v>
      </c>
      <c r="H42" s="26" t="n">
        <v>4.4</v>
      </c>
      <c r="I42" s="26" t="n">
        <v>80.3</v>
      </c>
      <c r="J42" s="27" t="n">
        <v>65.54</v>
      </c>
      <c r="K42" s="28" t="n">
        <f aca="false">RANK($J42,$J$5:$J$55)</f>
        <v>38</v>
      </c>
      <c r="L42" s="28" t="n">
        <f aca="false">RANK($I42,$I$5:$I$55)</f>
        <v>28</v>
      </c>
      <c r="M42" s="23"/>
    </row>
    <row r="43" customFormat="false" ht="15" hidden="false" customHeight="true" outlineLevel="0" collapsed="false">
      <c r="A43" s="15" t="n">
        <v>39</v>
      </c>
      <c r="B43" s="23" t="s">
        <v>325</v>
      </c>
      <c r="C43" s="24" t="n">
        <v>2110610163</v>
      </c>
      <c r="D43" s="25" t="s">
        <v>283</v>
      </c>
      <c r="E43" s="23" t="s">
        <v>284</v>
      </c>
      <c r="F43" s="25" t="s">
        <v>285</v>
      </c>
      <c r="G43" s="26" t="n">
        <v>38</v>
      </c>
      <c r="H43" s="26" t="n">
        <v>9.05</v>
      </c>
      <c r="I43" s="26" t="n">
        <v>77.6</v>
      </c>
      <c r="J43" s="27" t="n">
        <v>65.38</v>
      </c>
      <c r="K43" s="28" t="n">
        <f aca="false">RANK($J43,$J$5:$J$55)</f>
        <v>39</v>
      </c>
      <c r="L43" s="28" t="n">
        <f aca="false">RANK($I43,$I$5:$I$55)</f>
        <v>37</v>
      </c>
      <c r="M43" s="23"/>
    </row>
    <row r="44" customFormat="false" ht="15" hidden="false" customHeight="true" outlineLevel="0" collapsed="false">
      <c r="A44" s="15" t="n">
        <v>40</v>
      </c>
      <c r="B44" s="16" t="s">
        <v>326</v>
      </c>
      <c r="C44" s="29" t="n">
        <v>2110640045</v>
      </c>
      <c r="D44" s="15" t="s">
        <v>17</v>
      </c>
      <c r="E44" s="16" t="s">
        <v>291</v>
      </c>
      <c r="F44" s="15" t="s">
        <v>292</v>
      </c>
      <c r="G44" s="17" t="n">
        <v>45.5</v>
      </c>
      <c r="H44" s="17" t="n">
        <v>6</v>
      </c>
      <c r="I44" s="17" t="n">
        <v>74.5</v>
      </c>
      <c r="J44" s="30" t="n">
        <v>65.3</v>
      </c>
      <c r="K44" s="28" t="n">
        <f aca="false">RANK($J44,$J$5:$J$55)</f>
        <v>40</v>
      </c>
      <c r="L44" s="28" t="n">
        <f aca="false">RANK($I44,$I$5:$I$55)</f>
        <v>42</v>
      </c>
      <c r="M44" s="23"/>
    </row>
    <row r="45" customFormat="false" ht="15" hidden="false" customHeight="true" outlineLevel="0" collapsed="false">
      <c r="A45" s="15" t="n">
        <v>41</v>
      </c>
      <c r="B45" s="16" t="s">
        <v>327</v>
      </c>
      <c r="C45" s="29" t="n">
        <v>2110640066</v>
      </c>
      <c r="D45" s="15" t="s">
        <v>17</v>
      </c>
      <c r="E45" s="16" t="s">
        <v>291</v>
      </c>
      <c r="F45" s="15" t="s">
        <v>292</v>
      </c>
      <c r="G45" s="17" t="n">
        <v>43.75</v>
      </c>
      <c r="H45" s="17" t="n">
        <v>0.5</v>
      </c>
      <c r="I45" s="17" t="n">
        <v>76.8</v>
      </c>
      <c r="J45" s="30" t="n">
        <v>63.78</v>
      </c>
      <c r="K45" s="28" t="n">
        <f aca="false">RANK($J45,$J$5:$J$55)</f>
        <v>41</v>
      </c>
      <c r="L45" s="28" t="n">
        <f aca="false">RANK($I45,$I$5:$I$55)</f>
        <v>39</v>
      </c>
      <c r="M45" s="15"/>
    </row>
    <row r="46" customFormat="false" ht="15" hidden="false" customHeight="true" outlineLevel="0" collapsed="false">
      <c r="A46" s="15" t="n">
        <v>42</v>
      </c>
      <c r="B46" s="16" t="s">
        <v>328</v>
      </c>
      <c r="C46" s="29" t="n">
        <v>2110640071</v>
      </c>
      <c r="D46" s="15" t="s">
        <v>17</v>
      </c>
      <c r="E46" s="16" t="s">
        <v>291</v>
      </c>
      <c r="F46" s="15" t="s">
        <v>292</v>
      </c>
      <c r="G46" s="17" t="n">
        <v>34.5</v>
      </c>
      <c r="H46" s="17" t="n">
        <v>5</v>
      </c>
      <c r="I46" s="17" t="n">
        <v>77.6</v>
      </c>
      <c r="J46" s="30" t="n">
        <v>62.36</v>
      </c>
      <c r="K46" s="28" t="n">
        <f aca="false">RANK($J46,$J$5:$J$55)</f>
        <v>42</v>
      </c>
      <c r="L46" s="28" t="n">
        <f aca="false">RANK($I46,$I$5:$I$55)</f>
        <v>37</v>
      </c>
      <c r="M46" s="23"/>
    </row>
    <row r="47" customFormat="false" ht="15" hidden="false" customHeight="true" outlineLevel="0" collapsed="false">
      <c r="A47" s="15" t="n">
        <v>43</v>
      </c>
      <c r="B47" s="23" t="s">
        <v>329</v>
      </c>
      <c r="C47" s="24" t="n">
        <v>2110640049</v>
      </c>
      <c r="D47" s="25" t="s">
        <v>283</v>
      </c>
      <c r="E47" s="23" t="s">
        <v>284</v>
      </c>
      <c r="F47" s="25" t="s">
        <v>285</v>
      </c>
      <c r="G47" s="26" t="n">
        <v>43.7</v>
      </c>
      <c r="H47" s="26" t="n">
        <v>0</v>
      </c>
      <c r="I47" s="26" t="n">
        <v>73.3</v>
      </c>
      <c r="J47" s="27" t="n">
        <v>61.46</v>
      </c>
      <c r="K47" s="28" t="n">
        <f aca="false">RANK($J47,$J$5:$J$55)</f>
        <v>43</v>
      </c>
      <c r="L47" s="28" t="n">
        <f aca="false">RANK($I47,$I$5:$I$55)</f>
        <v>44</v>
      </c>
      <c r="M47" s="15"/>
    </row>
    <row r="48" customFormat="false" ht="15" hidden="false" customHeight="true" outlineLevel="0" collapsed="false">
      <c r="A48" s="15" t="n">
        <v>44</v>
      </c>
      <c r="B48" s="16" t="s">
        <v>330</v>
      </c>
      <c r="C48" s="29" t="n">
        <v>2110640110</v>
      </c>
      <c r="D48" s="15" t="s">
        <v>17</v>
      </c>
      <c r="E48" s="16" t="s">
        <v>291</v>
      </c>
      <c r="F48" s="15" t="s">
        <v>292</v>
      </c>
      <c r="G48" s="17" t="n">
        <v>40</v>
      </c>
      <c r="H48" s="17" t="n">
        <v>0.5</v>
      </c>
      <c r="I48" s="17" t="n">
        <v>75.1</v>
      </c>
      <c r="J48" s="30" t="n">
        <v>61.26</v>
      </c>
      <c r="K48" s="28" t="n">
        <f aca="false">RANK($J48,$J$5:$J$55)</f>
        <v>44</v>
      </c>
      <c r="L48" s="28" t="n">
        <f aca="false">RANK($I48,$I$5:$I$55)</f>
        <v>40</v>
      </c>
      <c r="M48" s="15"/>
    </row>
    <row r="49" customFormat="false" ht="15" hidden="false" customHeight="true" outlineLevel="0" collapsed="false">
      <c r="A49" s="15" t="n">
        <v>45</v>
      </c>
      <c r="B49" s="16" t="s">
        <v>331</v>
      </c>
      <c r="C49" s="29" t="n">
        <v>210640070</v>
      </c>
      <c r="D49" s="15" t="s">
        <v>17</v>
      </c>
      <c r="E49" s="16" t="s">
        <v>291</v>
      </c>
      <c r="F49" s="15" t="s">
        <v>292</v>
      </c>
      <c r="G49" s="17" t="n">
        <v>38.5</v>
      </c>
      <c r="H49" s="17" t="n">
        <v>-0.5</v>
      </c>
      <c r="I49" s="17" t="n">
        <v>74.1</v>
      </c>
      <c r="J49" s="30" t="n">
        <v>59.66</v>
      </c>
      <c r="K49" s="28" t="n">
        <f aca="false">RANK($J49,$J$5:$J$55)</f>
        <v>45</v>
      </c>
      <c r="L49" s="28" t="n">
        <f aca="false">RANK($I49,$I$5:$I$55)</f>
        <v>43</v>
      </c>
      <c r="M49" s="15"/>
    </row>
    <row r="50" customFormat="false" ht="15" hidden="false" customHeight="true" outlineLevel="0" collapsed="false">
      <c r="A50" s="15" t="n">
        <v>46</v>
      </c>
      <c r="B50" s="16" t="s">
        <v>332</v>
      </c>
      <c r="C50" s="29" t="n">
        <v>2110640017</v>
      </c>
      <c r="D50" s="15" t="s">
        <v>17</v>
      </c>
      <c r="E50" s="16" t="s">
        <v>291</v>
      </c>
      <c r="F50" s="15" t="s">
        <v>292</v>
      </c>
      <c r="G50" s="17" t="n">
        <v>38.75</v>
      </c>
      <c r="H50" s="17" t="n">
        <v>3.2</v>
      </c>
      <c r="I50" s="17" t="n">
        <v>70.6</v>
      </c>
      <c r="J50" s="30" t="n">
        <v>59.14</v>
      </c>
      <c r="K50" s="28" t="n">
        <f aca="false">RANK($J50,$J$5:$J$55)</f>
        <v>46</v>
      </c>
      <c r="L50" s="28" t="n">
        <f aca="false">RANK($I50,$I$5:$I$55)</f>
        <v>48</v>
      </c>
      <c r="M50" s="15"/>
    </row>
    <row r="51" customFormat="false" ht="15" hidden="false" customHeight="true" outlineLevel="0" collapsed="false">
      <c r="A51" s="15" t="n">
        <v>47</v>
      </c>
      <c r="B51" s="23" t="s">
        <v>333</v>
      </c>
      <c r="C51" s="24" t="n">
        <v>2110640036</v>
      </c>
      <c r="D51" s="25" t="s">
        <v>283</v>
      </c>
      <c r="E51" s="23" t="s">
        <v>284</v>
      </c>
      <c r="F51" s="25" t="s">
        <v>285</v>
      </c>
      <c r="G51" s="26" t="n">
        <v>42.75</v>
      </c>
      <c r="H51" s="26" t="n">
        <v>0</v>
      </c>
      <c r="I51" s="26" t="n">
        <v>69.1</v>
      </c>
      <c r="J51" s="27" t="n">
        <v>58.56</v>
      </c>
      <c r="K51" s="28" t="n">
        <f aca="false">RANK($J51,$J$5:$J$55)</f>
        <v>47</v>
      </c>
      <c r="L51" s="28" t="n">
        <f aca="false">RANK($I51,$I$5:$I$55)</f>
        <v>50</v>
      </c>
      <c r="M51" s="23"/>
    </row>
    <row r="52" customFormat="false" ht="15" hidden="false" customHeight="true" outlineLevel="0" collapsed="false">
      <c r="A52" s="15" t="n">
        <v>48</v>
      </c>
      <c r="B52" s="23" t="s">
        <v>334</v>
      </c>
      <c r="C52" s="24" t="n">
        <v>2110610128</v>
      </c>
      <c r="D52" s="25" t="s">
        <v>283</v>
      </c>
      <c r="E52" s="23" t="s">
        <v>284</v>
      </c>
      <c r="F52" s="25" t="s">
        <v>285</v>
      </c>
      <c r="G52" s="26" t="n">
        <v>29</v>
      </c>
      <c r="H52" s="26" t="n">
        <v>0</v>
      </c>
      <c r="I52" s="26" t="n">
        <v>72.1</v>
      </c>
      <c r="J52" s="27" t="n">
        <v>54.86</v>
      </c>
      <c r="K52" s="28" t="n">
        <f aca="false">RANK($J52,$J$5:$J$55)</f>
        <v>48</v>
      </c>
      <c r="L52" s="28" t="n">
        <f aca="false">RANK($I52,$I$5:$I$55)</f>
        <v>45</v>
      </c>
      <c r="M52" s="23"/>
    </row>
    <row r="53" customFormat="false" ht="15" hidden="false" customHeight="true" outlineLevel="0" collapsed="false">
      <c r="A53" s="15" t="n">
        <v>49</v>
      </c>
      <c r="B53" s="23" t="s">
        <v>335</v>
      </c>
      <c r="C53" s="24" t="n">
        <v>2110640052</v>
      </c>
      <c r="D53" s="25" t="s">
        <v>283</v>
      </c>
      <c r="E53" s="23" t="s">
        <v>284</v>
      </c>
      <c r="F53" s="25" t="s">
        <v>285</v>
      </c>
      <c r="G53" s="26" t="n">
        <v>29</v>
      </c>
      <c r="H53" s="26" t="n">
        <v>1.2</v>
      </c>
      <c r="I53" s="26" t="n">
        <v>71.2</v>
      </c>
      <c r="J53" s="27" t="n">
        <f aca="false">($G53+$H53)*0.4+$I53*0.6</f>
        <v>54.8</v>
      </c>
      <c r="K53" s="28" t="n">
        <f aca="false">RANK($J53,$J$5:$J$55)</f>
        <v>49</v>
      </c>
      <c r="L53" s="28" t="n">
        <f aca="false">RANK($I53,$I$5:$I$55)</f>
        <v>47</v>
      </c>
      <c r="M53" s="23"/>
    </row>
    <row r="54" customFormat="false" ht="15" hidden="false" customHeight="true" outlineLevel="0" collapsed="false">
      <c r="A54" s="15" t="n">
        <v>50</v>
      </c>
      <c r="B54" s="23" t="s">
        <v>336</v>
      </c>
      <c r="C54" s="24" t="n">
        <v>2110640072</v>
      </c>
      <c r="D54" s="25" t="s">
        <v>283</v>
      </c>
      <c r="E54" s="23" t="s">
        <v>284</v>
      </c>
      <c r="F54" s="25" t="s">
        <v>285</v>
      </c>
      <c r="G54" s="26" t="n">
        <v>28</v>
      </c>
      <c r="H54" s="26" t="n">
        <v>0.2</v>
      </c>
      <c r="I54" s="26" t="n">
        <v>69.3</v>
      </c>
      <c r="J54" s="27" t="n">
        <v>52.86</v>
      </c>
      <c r="K54" s="28" t="n">
        <f aca="false">RANK($J54,$J$5:$J$55)</f>
        <v>50</v>
      </c>
      <c r="L54" s="28" t="n">
        <f aca="false">RANK($I54,$I$5:$I$55)</f>
        <v>49</v>
      </c>
      <c r="M54" s="23"/>
    </row>
    <row r="55" customFormat="false" ht="15" hidden="false" customHeight="true" outlineLevel="0" collapsed="false">
      <c r="A55" s="15" t="n">
        <v>51</v>
      </c>
      <c r="B55" s="16" t="s">
        <v>337</v>
      </c>
      <c r="C55" s="29" t="n">
        <v>2110640021</v>
      </c>
      <c r="D55" s="15" t="s">
        <v>17</v>
      </c>
      <c r="E55" s="16" t="s">
        <v>291</v>
      </c>
      <c r="F55" s="15" t="s">
        <v>292</v>
      </c>
      <c r="G55" s="17" t="n">
        <v>31</v>
      </c>
      <c r="H55" s="17" t="n">
        <v>0</v>
      </c>
      <c r="I55" s="17" t="n">
        <v>51</v>
      </c>
      <c r="J55" s="30" t="n">
        <v>43</v>
      </c>
      <c r="K55" s="28" t="n">
        <f aca="false">RANK($J55,$J$5:$J$55)</f>
        <v>51</v>
      </c>
      <c r="L55" s="28" t="n">
        <f aca="false">RANK($I55,$I$5:$I$55)</f>
        <v>51</v>
      </c>
      <c r="M55" s="15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8.69"/>
    <col collapsed="false" customWidth="true" hidden="false" outlineLevel="0" max="3" min="3" style="32" width="18.69"/>
    <col collapsed="false" customWidth="true" hidden="false" outlineLevel="0" max="6" min="4" style="0" width="18.69"/>
    <col collapsed="false" customWidth="true" hidden="false" outlineLevel="0" max="9" min="7" style="3" width="18.69"/>
    <col collapsed="false" customWidth="true" hidden="false" outlineLevel="0" max="13" min="10" style="0" width="18.69"/>
  </cols>
  <sheetData>
    <row r="1" customFormat="false" ht="15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0" customFormat="true" ht="30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9" customFormat="true" ht="40" hidden="false" customHeight="true" outlineLevel="0" collapsed="false">
      <c r="A4" s="7" t="s">
        <v>3</v>
      </c>
      <c r="B4" s="7" t="s">
        <v>4</v>
      </c>
      <c r="C4" s="33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34" t="s">
        <v>13</v>
      </c>
      <c r="L4" s="34" t="s">
        <v>14</v>
      </c>
      <c r="M4" s="7" t="s">
        <v>15</v>
      </c>
    </row>
    <row r="5" customFormat="false" ht="15" hidden="false" customHeight="true" outlineLevel="0" collapsed="false">
      <c r="A5" s="15" t="n">
        <v>1</v>
      </c>
      <c r="B5" s="35" t="s">
        <v>338</v>
      </c>
      <c r="C5" s="36" t="n">
        <v>2110620074</v>
      </c>
      <c r="D5" s="15" t="s">
        <v>17</v>
      </c>
      <c r="E5" s="16" t="s">
        <v>339</v>
      </c>
      <c r="F5" s="37" t="s">
        <v>340</v>
      </c>
      <c r="G5" s="17" t="n">
        <v>61.25</v>
      </c>
      <c r="H5" s="17" t="n">
        <v>28.4</v>
      </c>
      <c r="I5" s="17" t="n">
        <v>88.2</v>
      </c>
      <c r="J5" s="38" t="n">
        <f aca="false">(G5+H5)*0.4+I5*0.6</f>
        <v>88.78</v>
      </c>
      <c r="K5" s="13" t="n">
        <f aca="false">RANK(J5,$J$5:$J261)</f>
        <v>1</v>
      </c>
      <c r="L5" s="13" t="n">
        <f aca="false">RANK(I5,$I$5:$I261)</f>
        <v>4</v>
      </c>
      <c r="M5" s="15"/>
    </row>
    <row r="6" customFormat="false" ht="15" hidden="false" customHeight="true" outlineLevel="0" collapsed="false">
      <c r="A6" s="15" t="n">
        <v>2</v>
      </c>
      <c r="B6" s="16" t="s">
        <v>341</v>
      </c>
      <c r="C6" s="39" t="n">
        <v>2110620017</v>
      </c>
      <c r="D6" s="15" t="s">
        <v>17</v>
      </c>
      <c r="E6" s="37" t="s">
        <v>339</v>
      </c>
      <c r="F6" s="37" t="s">
        <v>342</v>
      </c>
      <c r="G6" s="40" t="n">
        <v>60.25</v>
      </c>
      <c r="H6" s="40" t="n">
        <v>25.5</v>
      </c>
      <c r="I6" s="40" t="n">
        <v>90.7</v>
      </c>
      <c r="J6" s="38" t="n">
        <f aca="false">(G6+H6)*0.4+I6*0.6</f>
        <v>88.72</v>
      </c>
      <c r="K6" s="13" t="n">
        <f aca="false">RANK(J6,$J$5:$J262)</f>
        <v>2</v>
      </c>
      <c r="L6" s="13" t="n">
        <f aca="false">RANK(I6,$I$5:$I262)</f>
        <v>2</v>
      </c>
      <c r="M6" s="15"/>
    </row>
    <row r="7" customFormat="false" ht="15" hidden="false" customHeight="true" outlineLevel="0" collapsed="false">
      <c r="A7" s="15" t="n">
        <v>3</v>
      </c>
      <c r="B7" s="23" t="s">
        <v>343</v>
      </c>
      <c r="C7" s="36" t="n">
        <v>2110620029</v>
      </c>
      <c r="D7" s="15" t="s">
        <v>17</v>
      </c>
      <c r="E7" s="37" t="s">
        <v>339</v>
      </c>
      <c r="F7" s="37" t="s">
        <v>342</v>
      </c>
      <c r="G7" s="40" t="n">
        <v>61.25</v>
      </c>
      <c r="H7" s="40" t="n">
        <v>28.9</v>
      </c>
      <c r="I7" s="40" t="n">
        <v>86.8</v>
      </c>
      <c r="J7" s="38" t="n">
        <f aca="false">(G7+H7)*0.4+I7*0.6</f>
        <v>88.14</v>
      </c>
      <c r="K7" s="13" t="n">
        <f aca="false">RANK(J7,$J$5:$J263)</f>
        <v>3</v>
      </c>
      <c r="L7" s="13" t="n">
        <f aca="false">RANK(I7,$I$5:$I263)</f>
        <v>8</v>
      </c>
      <c r="M7" s="15"/>
    </row>
    <row r="8" customFormat="false" ht="15" hidden="false" customHeight="true" outlineLevel="0" collapsed="false">
      <c r="A8" s="15" t="n">
        <v>4</v>
      </c>
      <c r="B8" s="41" t="s">
        <v>344</v>
      </c>
      <c r="C8" s="42" t="n">
        <v>2110620007</v>
      </c>
      <c r="D8" s="15" t="s">
        <v>17</v>
      </c>
      <c r="E8" s="37" t="s">
        <v>339</v>
      </c>
      <c r="F8" s="37" t="s">
        <v>342</v>
      </c>
      <c r="G8" s="40" t="n">
        <v>63</v>
      </c>
      <c r="H8" s="40" t="n">
        <v>30</v>
      </c>
      <c r="I8" s="40" t="n">
        <v>84.4</v>
      </c>
      <c r="J8" s="38" t="n">
        <f aca="false">(G8+H8)*0.4+I8*0.6</f>
        <v>87.84</v>
      </c>
      <c r="K8" s="13" t="n">
        <f aca="false">RANK(J8,$J$5:$J264)</f>
        <v>4</v>
      </c>
      <c r="L8" s="13" t="n">
        <f aca="false">RANK(I8,$I$5:$I264)</f>
        <v>11</v>
      </c>
      <c r="M8" s="15"/>
    </row>
    <row r="9" customFormat="false" ht="15" hidden="false" customHeight="true" outlineLevel="0" collapsed="false">
      <c r="A9" s="15" t="n">
        <v>5</v>
      </c>
      <c r="B9" s="35" t="s">
        <v>345</v>
      </c>
      <c r="C9" s="36" t="n">
        <v>2110620040</v>
      </c>
      <c r="D9" s="15" t="s">
        <v>17</v>
      </c>
      <c r="E9" s="16" t="s">
        <v>339</v>
      </c>
      <c r="F9" s="37" t="s">
        <v>340</v>
      </c>
      <c r="G9" s="17" t="n">
        <v>54.75</v>
      </c>
      <c r="H9" s="17" t="n">
        <v>28.4</v>
      </c>
      <c r="I9" s="17" t="n">
        <v>87</v>
      </c>
      <c r="J9" s="38" t="n">
        <f aca="false">(G9+H9)*0.4+I9*0.6</f>
        <v>85.46</v>
      </c>
      <c r="K9" s="13" t="n">
        <f aca="false">RANK(J9,$J$5:$J265)</f>
        <v>5</v>
      </c>
      <c r="L9" s="13" t="n">
        <f aca="false">RANK(I9,$I$5:$I265)</f>
        <v>7</v>
      </c>
      <c r="M9" s="15"/>
    </row>
    <row r="10" customFormat="false" ht="15" hidden="false" customHeight="true" outlineLevel="0" collapsed="false">
      <c r="A10" s="15" t="n">
        <v>6</v>
      </c>
      <c r="B10" s="16" t="s">
        <v>346</v>
      </c>
      <c r="C10" s="39" t="n">
        <v>2110620041</v>
      </c>
      <c r="D10" s="15" t="s">
        <v>17</v>
      </c>
      <c r="E10" s="37" t="s">
        <v>339</v>
      </c>
      <c r="F10" s="37" t="s">
        <v>342</v>
      </c>
      <c r="G10" s="40" t="n">
        <v>54</v>
      </c>
      <c r="H10" s="40" t="n">
        <v>29</v>
      </c>
      <c r="I10" s="40" t="n">
        <v>85.9</v>
      </c>
      <c r="J10" s="38" t="n">
        <f aca="false">(G10+H10)*0.4+I10*0.6</f>
        <v>84.74</v>
      </c>
      <c r="K10" s="13" t="n">
        <f aca="false">RANK(J10,$J$5:$J266)</f>
        <v>6</v>
      </c>
      <c r="L10" s="13" t="n">
        <f aca="false">RANK(I10,$I$5:$I266)</f>
        <v>10</v>
      </c>
      <c r="M10" s="15"/>
    </row>
    <row r="11" customFormat="false" ht="15" hidden="false" customHeight="true" outlineLevel="0" collapsed="false">
      <c r="A11" s="15" t="n">
        <v>7</v>
      </c>
      <c r="B11" s="35" t="s">
        <v>347</v>
      </c>
      <c r="C11" s="36" t="n">
        <v>2110620059</v>
      </c>
      <c r="D11" s="15" t="s">
        <v>17</v>
      </c>
      <c r="E11" s="16" t="s">
        <v>339</v>
      </c>
      <c r="F11" s="37" t="s">
        <v>340</v>
      </c>
      <c r="G11" s="17" t="n">
        <v>58.75</v>
      </c>
      <c r="H11" s="17" t="n">
        <v>24.6</v>
      </c>
      <c r="I11" s="17" t="n">
        <v>83.98</v>
      </c>
      <c r="J11" s="38" t="n">
        <f aca="false">(G11+H11)*0.4+I11*0.6</f>
        <v>83.728</v>
      </c>
      <c r="K11" s="13" t="n">
        <f aca="false">RANK(J11,$J$5:$J267)</f>
        <v>7</v>
      </c>
      <c r="L11" s="13" t="n">
        <f aca="false">RANK(I11,$I$5:$I267)</f>
        <v>15</v>
      </c>
      <c r="M11" s="15"/>
    </row>
    <row r="12" customFormat="false" ht="15" hidden="false" customHeight="true" outlineLevel="0" collapsed="false">
      <c r="A12" s="15" t="n">
        <v>8</v>
      </c>
      <c r="B12" s="23" t="s">
        <v>348</v>
      </c>
      <c r="C12" s="36" t="n">
        <v>2110310011</v>
      </c>
      <c r="D12" s="15" t="s">
        <v>17</v>
      </c>
      <c r="E12" s="16" t="s">
        <v>339</v>
      </c>
      <c r="F12" s="37" t="s">
        <v>340</v>
      </c>
      <c r="G12" s="17" t="n">
        <v>64.25</v>
      </c>
      <c r="H12" s="17" t="n">
        <v>20.5</v>
      </c>
      <c r="I12" s="17" t="n">
        <v>81.6</v>
      </c>
      <c r="J12" s="38" t="n">
        <f aca="false">(G12+H12)*0.4+I12*0.6</f>
        <v>82.86</v>
      </c>
      <c r="K12" s="13" t="n">
        <f aca="false">RANK(J12,$J$5:$J268)</f>
        <v>8</v>
      </c>
      <c r="L12" s="13" t="n">
        <f aca="false">RANK(I12,$I$5:$I268)</f>
        <v>27</v>
      </c>
      <c r="M12" s="15"/>
    </row>
    <row r="13" customFormat="false" ht="15" hidden="false" customHeight="true" outlineLevel="0" collapsed="false">
      <c r="A13" s="15" t="n">
        <v>9</v>
      </c>
      <c r="B13" s="16" t="s">
        <v>349</v>
      </c>
      <c r="C13" s="39" t="n">
        <v>2110620037</v>
      </c>
      <c r="D13" s="15" t="s">
        <v>17</v>
      </c>
      <c r="E13" s="37" t="s">
        <v>339</v>
      </c>
      <c r="F13" s="37" t="s">
        <v>342</v>
      </c>
      <c r="G13" s="40" t="n">
        <v>56.25</v>
      </c>
      <c r="H13" s="40" t="n">
        <v>25.7</v>
      </c>
      <c r="I13" s="40" t="n">
        <v>83.1</v>
      </c>
      <c r="J13" s="38" t="n">
        <f aca="false">(G13+H13)*0.4+I13*0.6</f>
        <v>82.64</v>
      </c>
      <c r="K13" s="13" t="n">
        <f aca="false">RANK(J13,$J$5:$J269)</f>
        <v>9</v>
      </c>
      <c r="L13" s="13" t="n">
        <f aca="false">RANK(I13,$I$5:$I269)</f>
        <v>19</v>
      </c>
      <c r="M13" s="15"/>
    </row>
    <row r="14" customFormat="false" ht="15" hidden="false" customHeight="true" outlineLevel="0" collapsed="false">
      <c r="A14" s="15" t="n">
        <v>10</v>
      </c>
      <c r="B14" s="35" t="s">
        <v>350</v>
      </c>
      <c r="C14" s="36" t="n">
        <v>2110620050</v>
      </c>
      <c r="D14" s="15" t="s">
        <v>17</v>
      </c>
      <c r="E14" s="16" t="s">
        <v>339</v>
      </c>
      <c r="F14" s="37" t="s">
        <v>340</v>
      </c>
      <c r="G14" s="17" t="n">
        <v>52.5</v>
      </c>
      <c r="H14" s="17" t="n">
        <v>24</v>
      </c>
      <c r="I14" s="17" t="n">
        <v>86.6</v>
      </c>
      <c r="J14" s="38" t="n">
        <f aca="false">(G14+H14)*0.4+I14*0.6</f>
        <v>82.56</v>
      </c>
      <c r="K14" s="13" t="n">
        <f aca="false">RANK(J14,$J$5:$J270)</f>
        <v>10</v>
      </c>
      <c r="L14" s="13" t="n">
        <f aca="false">RANK(I14,$I$5:$I270)</f>
        <v>9</v>
      </c>
      <c r="M14" s="15"/>
    </row>
    <row r="15" customFormat="false" ht="15" hidden="false" customHeight="true" outlineLevel="0" collapsed="false">
      <c r="A15" s="15" t="n">
        <v>11</v>
      </c>
      <c r="B15" s="35" t="s">
        <v>351</v>
      </c>
      <c r="C15" s="36" t="n">
        <v>2110620073</v>
      </c>
      <c r="D15" s="15" t="s">
        <v>17</v>
      </c>
      <c r="E15" s="16" t="s">
        <v>339</v>
      </c>
      <c r="F15" s="37" t="s">
        <v>340</v>
      </c>
      <c r="G15" s="17" t="n">
        <v>56.25</v>
      </c>
      <c r="H15" s="17" t="n">
        <v>16.1</v>
      </c>
      <c r="I15" s="17" t="n">
        <v>87.4</v>
      </c>
      <c r="J15" s="38" t="n">
        <f aca="false">(G15+H15)*0.4+I15*0.6</f>
        <v>81.38</v>
      </c>
      <c r="K15" s="13" t="n">
        <f aca="false">RANK(J15,$J$5:$J271)</f>
        <v>11</v>
      </c>
      <c r="L15" s="13" t="n">
        <f aca="false">RANK(I15,$I$5:$I271)</f>
        <v>5</v>
      </c>
      <c r="M15" s="15"/>
    </row>
    <row r="16" customFormat="false" ht="15" hidden="false" customHeight="true" outlineLevel="0" collapsed="false">
      <c r="A16" s="15" t="n">
        <v>12</v>
      </c>
      <c r="B16" s="16" t="s">
        <v>352</v>
      </c>
      <c r="C16" s="39" t="n">
        <v>2110620027</v>
      </c>
      <c r="D16" s="15" t="s">
        <v>17</v>
      </c>
      <c r="E16" s="37" t="s">
        <v>339</v>
      </c>
      <c r="F16" s="37" t="s">
        <v>342</v>
      </c>
      <c r="G16" s="40" t="n">
        <v>59.75</v>
      </c>
      <c r="H16" s="40" t="n">
        <v>14.6</v>
      </c>
      <c r="I16" s="40" t="n">
        <v>83.9</v>
      </c>
      <c r="J16" s="38" t="n">
        <f aca="false">(G16+H16)*0.4+I16*0.6</f>
        <v>80.08</v>
      </c>
      <c r="K16" s="13" t="n">
        <f aca="false">RANK(J16,$J$5:$J272)</f>
        <v>12</v>
      </c>
      <c r="L16" s="13" t="n">
        <f aca="false">RANK(I16,$I$5:$I272)</f>
        <v>16</v>
      </c>
      <c r="M16" s="15"/>
    </row>
    <row r="17" customFormat="false" ht="15" hidden="false" customHeight="true" outlineLevel="0" collapsed="false">
      <c r="A17" s="15" t="n">
        <v>13</v>
      </c>
      <c r="B17" s="41" t="s">
        <v>353</v>
      </c>
      <c r="C17" s="42" t="n">
        <v>2110620062</v>
      </c>
      <c r="D17" s="15" t="s">
        <v>17</v>
      </c>
      <c r="E17" s="37" t="s">
        <v>339</v>
      </c>
      <c r="F17" s="37" t="s">
        <v>342</v>
      </c>
      <c r="G17" s="40" t="n">
        <v>58.5</v>
      </c>
      <c r="H17" s="40" t="n">
        <v>21.2</v>
      </c>
      <c r="I17" s="40" t="n">
        <v>79.8</v>
      </c>
      <c r="J17" s="38" t="n">
        <f aca="false">(G17+H17)*0.4+I17*0.6</f>
        <v>79.76</v>
      </c>
      <c r="K17" s="13" t="n">
        <f aca="false">RANK(J17,$J$5:$J273)</f>
        <v>13</v>
      </c>
      <c r="L17" s="13" t="n">
        <f aca="false">RANK(I17,$I$5:$I273)</f>
        <v>38</v>
      </c>
      <c r="M17" s="15"/>
    </row>
    <row r="18" customFormat="false" ht="15" hidden="false" customHeight="true" outlineLevel="0" collapsed="false">
      <c r="A18" s="15" t="n">
        <v>14</v>
      </c>
      <c r="B18" s="23" t="s">
        <v>354</v>
      </c>
      <c r="C18" s="36" t="n">
        <v>2110620051</v>
      </c>
      <c r="D18" s="15" t="s">
        <v>17</v>
      </c>
      <c r="E18" s="37" t="s">
        <v>339</v>
      </c>
      <c r="F18" s="37" t="s">
        <v>342</v>
      </c>
      <c r="G18" s="40" t="n">
        <v>50.75</v>
      </c>
      <c r="H18" s="40" t="n">
        <v>22.8</v>
      </c>
      <c r="I18" s="40" t="n">
        <v>83.1</v>
      </c>
      <c r="J18" s="38" t="n">
        <f aca="false">(G18+H18)*0.4+I18*0.6</f>
        <v>79.28</v>
      </c>
      <c r="K18" s="13" t="n">
        <f aca="false">RANK(J18,$J$5:$J274)</f>
        <v>14</v>
      </c>
      <c r="L18" s="13" t="n">
        <f aca="false">RANK(I18,$I$5:$I274)</f>
        <v>19</v>
      </c>
      <c r="M18" s="15"/>
    </row>
    <row r="19" customFormat="false" ht="15" hidden="false" customHeight="true" outlineLevel="0" collapsed="false">
      <c r="A19" s="15" t="n">
        <v>15</v>
      </c>
      <c r="B19" s="35" t="s">
        <v>355</v>
      </c>
      <c r="C19" s="36" t="n">
        <v>2110620061</v>
      </c>
      <c r="D19" s="15" t="s">
        <v>17</v>
      </c>
      <c r="E19" s="16" t="s">
        <v>339</v>
      </c>
      <c r="F19" s="37" t="s">
        <v>340</v>
      </c>
      <c r="G19" s="17" t="n">
        <v>50</v>
      </c>
      <c r="H19" s="17" t="n">
        <v>22.5</v>
      </c>
      <c r="I19" s="17" t="n">
        <v>80.3</v>
      </c>
      <c r="J19" s="38" t="n">
        <f aca="false">(G19+H19)*0.4+I19*0.6</f>
        <v>77.18</v>
      </c>
      <c r="K19" s="13" t="n">
        <f aca="false">RANK(J19,$J$5:$J275)</f>
        <v>15</v>
      </c>
      <c r="L19" s="13" t="n">
        <f aca="false">RANK(I19,$I$5:$I275)</f>
        <v>34</v>
      </c>
      <c r="M19" s="15"/>
    </row>
    <row r="20" customFormat="false" ht="15" hidden="false" customHeight="true" outlineLevel="0" collapsed="false">
      <c r="A20" s="15" t="n">
        <v>16</v>
      </c>
      <c r="B20" s="16" t="s">
        <v>356</v>
      </c>
      <c r="C20" s="39" t="n">
        <v>2110620045</v>
      </c>
      <c r="D20" s="15" t="s">
        <v>17</v>
      </c>
      <c r="E20" s="37" t="s">
        <v>339</v>
      </c>
      <c r="F20" s="37" t="s">
        <v>342</v>
      </c>
      <c r="G20" s="40" t="n">
        <v>54.75</v>
      </c>
      <c r="H20" s="40" t="n">
        <v>13.4</v>
      </c>
      <c r="I20" s="40" t="n">
        <v>83.1</v>
      </c>
      <c r="J20" s="38" t="n">
        <f aca="false">(G20+H20)*0.4+I20*0.6</f>
        <v>77.12</v>
      </c>
      <c r="K20" s="13" t="n">
        <f aca="false">RANK(J20,$J$5:$J276)</f>
        <v>16</v>
      </c>
      <c r="L20" s="13" t="n">
        <f aca="false">RANK(I20,$I$5:$I276)</f>
        <v>19</v>
      </c>
      <c r="M20" s="15"/>
    </row>
    <row r="21" customFormat="false" ht="15" hidden="false" customHeight="true" outlineLevel="0" collapsed="false">
      <c r="A21" s="15" t="n">
        <v>17</v>
      </c>
      <c r="B21" s="23" t="s">
        <v>357</v>
      </c>
      <c r="C21" s="36" t="n">
        <v>2110620071</v>
      </c>
      <c r="D21" s="15" t="s">
        <v>17</v>
      </c>
      <c r="E21" s="37" t="s">
        <v>339</v>
      </c>
      <c r="F21" s="37" t="s">
        <v>342</v>
      </c>
      <c r="G21" s="40" t="n">
        <v>54.25</v>
      </c>
      <c r="H21" s="40" t="n">
        <v>11.1</v>
      </c>
      <c r="I21" s="40" t="n">
        <v>84.1</v>
      </c>
      <c r="J21" s="38" t="n">
        <f aca="false">(G21+H21)*0.4+I21*0.6</f>
        <v>76.6</v>
      </c>
      <c r="K21" s="13" t="n">
        <f aca="false">RANK(J21,$J$5:$J277)</f>
        <v>17</v>
      </c>
      <c r="L21" s="13" t="n">
        <f aca="false">RANK(I21,$I$5:$I277)</f>
        <v>14</v>
      </c>
      <c r="M21" s="15"/>
    </row>
    <row r="22" customFormat="false" ht="15" hidden="false" customHeight="true" outlineLevel="0" collapsed="false">
      <c r="A22" s="15" t="n">
        <v>18</v>
      </c>
      <c r="B22" s="35" t="s">
        <v>358</v>
      </c>
      <c r="C22" s="36" t="n">
        <v>2110620055</v>
      </c>
      <c r="D22" s="15" t="s">
        <v>17</v>
      </c>
      <c r="E22" s="16" t="s">
        <v>339</v>
      </c>
      <c r="F22" s="37" t="s">
        <v>340</v>
      </c>
      <c r="G22" s="17" t="n">
        <v>56.75</v>
      </c>
      <c r="H22" s="17" t="n">
        <v>8.8</v>
      </c>
      <c r="I22" s="17" t="n">
        <v>83.6125</v>
      </c>
      <c r="J22" s="38" t="n">
        <f aca="false">(G22+H22)*0.4+I22*0.6</f>
        <v>76.3875</v>
      </c>
      <c r="K22" s="13" t="n">
        <f aca="false">RANK(J22,$J$5:$J278)</f>
        <v>18</v>
      </c>
      <c r="L22" s="13" t="n">
        <f aca="false">RANK(I22,$I$5:$I278)</f>
        <v>17</v>
      </c>
      <c r="M22" s="15"/>
    </row>
    <row r="23" customFormat="false" ht="15" hidden="false" customHeight="true" outlineLevel="0" collapsed="false">
      <c r="A23" s="15" t="n">
        <v>19</v>
      </c>
      <c r="B23" s="35" t="s">
        <v>359</v>
      </c>
      <c r="C23" s="36" t="n">
        <v>2110620030</v>
      </c>
      <c r="D23" s="15" t="s">
        <v>17</v>
      </c>
      <c r="E23" s="16" t="s">
        <v>339</v>
      </c>
      <c r="F23" s="37" t="s">
        <v>340</v>
      </c>
      <c r="G23" s="17" t="n">
        <v>46.25</v>
      </c>
      <c r="H23" s="17" t="n">
        <v>4.5</v>
      </c>
      <c r="I23" s="17" t="n">
        <v>91.9</v>
      </c>
      <c r="J23" s="38" t="n">
        <f aca="false">(G23+H23)*0.4+I23*0.6</f>
        <v>75.44</v>
      </c>
      <c r="K23" s="13" t="n">
        <f aca="false">RANK(J23,$J$5:$J279)</f>
        <v>19</v>
      </c>
      <c r="L23" s="13" t="n">
        <f aca="false">RANK(I23,$I$5:$I279)</f>
        <v>1</v>
      </c>
      <c r="M23" s="15"/>
    </row>
    <row r="24" customFormat="false" ht="15" hidden="false" customHeight="true" outlineLevel="0" collapsed="false">
      <c r="A24" s="15" t="n">
        <v>20</v>
      </c>
      <c r="B24" s="16" t="s">
        <v>360</v>
      </c>
      <c r="C24" s="39" t="n">
        <v>2110620035</v>
      </c>
      <c r="D24" s="15" t="s">
        <v>17</v>
      </c>
      <c r="E24" s="37" t="s">
        <v>339</v>
      </c>
      <c r="F24" s="37" t="s">
        <v>342</v>
      </c>
      <c r="G24" s="40" t="n">
        <v>53.25</v>
      </c>
      <c r="H24" s="40" t="n">
        <v>11.9</v>
      </c>
      <c r="I24" s="40" t="n">
        <v>81.5</v>
      </c>
      <c r="J24" s="38" t="n">
        <f aca="false">(G24+H24)*0.4+I24*0.6</f>
        <v>74.96</v>
      </c>
      <c r="K24" s="13" t="n">
        <f aca="false">RANK(J24,$J$5:$J280)</f>
        <v>20</v>
      </c>
      <c r="L24" s="13" t="n">
        <f aca="false">RANK(I24,$I$5:$I280)</f>
        <v>29</v>
      </c>
      <c r="M24" s="15"/>
    </row>
    <row r="25" customFormat="false" ht="15" hidden="false" customHeight="true" outlineLevel="0" collapsed="false">
      <c r="A25" s="15" t="n">
        <v>21</v>
      </c>
      <c r="B25" s="35" t="s">
        <v>361</v>
      </c>
      <c r="C25" s="36" t="n">
        <v>2110620047</v>
      </c>
      <c r="D25" s="15" t="s">
        <v>17</v>
      </c>
      <c r="E25" s="16" t="s">
        <v>339</v>
      </c>
      <c r="F25" s="37" t="s">
        <v>340</v>
      </c>
      <c r="G25" s="17" t="n">
        <v>49.25</v>
      </c>
      <c r="H25" s="17" t="n">
        <v>20.4</v>
      </c>
      <c r="I25" s="17" t="n">
        <v>77</v>
      </c>
      <c r="J25" s="38" t="n">
        <f aca="false">(G25+H25)*0.4+I25*0.6</f>
        <v>74.06</v>
      </c>
      <c r="K25" s="13" t="n">
        <f aca="false">RANK(J25,$J$5:$J281)</f>
        <v>21</v>
      </c>
      <c r="L25" s="13" t="n">
        <f aca="false">RANK(I25,$I$5:$I281)</f>
        <v>48</v>
      </c>
      <c r="M25" s="15"/>
    </row>
    <row r="26" customFormat="false" ht="15" hidden="false" customHeight="true" outlineLevel="0" collapsed="false">
      <c r="A26" s="15" t="n">
        <v>22</v>
      </c>
      <c r="B26" s="16" t="s">
        <v>362</v>
      </c>
      <c r="C26" s="39" t="n">
        <v>2110620036</v>
      </c>
      <c r="D26" s="15" t="s">
        <v>17</v>
      </c>
      <c r="E26" s="37" t="s">
        <v>339</v>
      </c>
      <c r="F26" s="37" t="s">
        <v>342</v>
      </c>
      <c r="G26" s="40" t="n">
        <v>44.25</v>
      </c>
      <c r="H26" s="40" t="n">
        <v>15.6</v>
      </c>
      <c r="I26" s="40" t="n">
        <v>81.9</v>
      </c>
      <c r="J26" s="38" t="n">
        <f aca="false">(G26+H26)*0.4+I26*0.6</f>
        <v>73.08</v>
      </c>
      <c r="K26" s="13" t="n">
        <f aca="false">RANK(J26,$J$5:$J282)</f>
        <v>22</v>
      </c>
      <c r="L26" s="13" t="n">
        <f aca="false">RANK(I26,$I$5:$I282)</f>
        <v>26</v>
      </c>
      <c r="M26" s="15"/>
    </row>
    <row r="27" customFormat="false" ht="15" hidden="false" customHeight="true" outlineLevel="0" collapsed="false">
      <c r="A27" s="15" t="n">
        <v>23</v>
      </c>
      <c r="B27" s="16" t="s">
        <v>363</v>
      </c>
      <c r="C27" s="39" t="n">
        <v>2110620001</v>
      </c>
      <c r="D27" s="15" t="s">
        <v>17</v>
      </c>
      <c r="E27" s="37" t="s">
        <v>339</v>
      </c>
      <c r="F27" s="37" t="s">
        <v>342</v>
      </c>
      <c r="G27" s="40" t="n">
        <v>50.25</v>
      </c>
      <c r="H27" s="40" t="n">
        <v>10.3</v>
      </c>
      <c r="I27" s="40" t="n">
        <v>81.3</v>
      </c>
      <c r="J27" s="38" t="n">
        <f aca="false">(G27+H27)*0.4+I27*0.6</f>
        <v>73</v>
      </c>
      <c r="K27" s="13" t="n">
        <f aca="false">RANK(J27,$J$5:$J283)</f>
        <v>23</v>
      </c>
      <c r="L27" s="13" t="n">
        <f aca="false">RANK(I27,$I$5:$I283)</f>
        <v>30</v>
      </c>
      <c r="M27" s="15"/>
    </row>
    <row r="28" customFormat="false" ht="15" hidden="false" customHeight="true" outlineLevel="0" collapsed="false">
      <c r="A28" s="15" t="n">
        <v>24</v>
      </c>
      <c r="B28" s="35" t="s">
        <v>364</v>
      </c>
      <c r="C28" s="36" t="n">
        <v>2110620033</v>
      </c>
      <c r="D28" s="15" t="s">
        <v>17</v>
      </c>
      <c r="E28" s="16" t="s">
        <v>339</v>
      </c>
      <c r="F28" s="37" t="s">
        <v>340</v>
      </c>
      <c r="G28" s="17" t="n">
        <v>44</v>
      </c>
      <c r="H28" s="17" t="n">
        <v>2.2</v>
      </c>
      <c r="I28" s="17" t="n">
        <v>89.4</v>
      </c>
      <c r="J28" s="38" t="n">
        <f aca="false">(G28+H28)*0.4+I28*0.6</f>
        <v>72.12</v>
      </c>
      <c r="K28" s="13" t="n">
        <f aca="false">RANK(J28,$J$5:$J284)</f>
        <v>24</v>
      </c>
      <c r="L28" s="13" t="n">
        <f aca="false">RANK(I28,$I$5:$I284)</f>
        <v>3</v>
      </c>
      <c r="M28" s="15"/>
    </row>
    <row r="29" customFormat="false" ht="15" hidden="false" customHeight="true" outlineLevel="0" collapsed="false">
      <c r="A29" s="15" t="n">
        <v>25</v>
      </c>
      <c r="B29" s="16" t="s">
        <v>365</v>
      </c>
      <c r="C29" s="39" t="n">
        <v>2110620004</v>
      </c>
      <c r="D29" s="15" t="s">
        <v>17</v>
      </c>
      <c r="E29" s="37" t="s">
        <v>339</v>
      </c>
      <c r="F29" s="37" t="s">
        <v>342</v>
      </c>
      <c r="G29" s="40" t="n">
        <v>48.25</v>
      </c>
      <c r="H29" s="40" t="n">
        <v>7.1</v>
      </c>
      <c r="I29" s="40" t="n">
        <v>83.1</v>
      </c>
      <c r="J29" s="38" t="n">
        <f aca="false">(G29+H29)*0.4+I29*0.6</f>
        <v>72</v>
      </c>
      <c r="K29" s="13" t="n">
        <f aca="false">RANK(J29,$J$5:$J285)</f>
        <v>25</v>
      </c>
      <c r="L29" s="13" t="n">
        <f aca="false">RANK(I29,$I$5:$I285)</f>
        <v>19</v>
      </c>
      <c r="M29" s="15"/>
    </row>
    <row r="30" customFormat="false" ht="15" hidden="false" customHeight="true" outlineLevel="0" collapsed="false">
      <c r="A30" s="15" t="n">
        <v>26</v>
      </c>
      <c r="B30" s="16" t="s">
        <v>366</v>
      </c>
      <c r="C30" s="39" t="n">
        <v>2110620003</v>
      </c>
      <c r="D30" s="15" t="s">
        <v>17</v>
      </c>
      <c r="E30" s="37" t="s">
        <v>339</v>
      </c>
      <c r="F30" s="37" t="s">
        <v>342</v>
      </c>
      <c r="G30" s="40" t="n">
        <v>47.5</v>
      </c>
      <c r="H30" s="40" t="n">
        <v>5.8</v>
      </c>
      <c r="I30" s="40" t="n">
        <v>82.1</v>
      </c>
      <c r="J30" s="38" t="n">
        <f aca="false">(G30+H30)*0.4+I30*0.6</f>
        <v>70.58</v>
      </c>
      <c r="K30" s="13" t="n">
        <f aca="false">RANK(J30,$J$5:$J286)</f>
        <v>26</v>
      </c>
      <c r="L30" s="13" t="n">
        <f aca="false">RANK(I30,$I$5:$I286)</f>
        <v>24</v>
      </c>
      <c r="M30" s="15"/>
    </row>
    <row r="31" customFormat="false" ht="15" hidden="false" customHeight="true" outlineLevel="0" collapsed="false">
      <c r="A31" s="15" t="n">
        <v>27</v>
      </c>
      <c r="B31" s="35" t="s">
        <v>367</v>
      </c>
      <c r="C31" s="36" t="n">
        <v>2110620049</v>
      </c>
      <c r="D31" s="15" t="s">
        <v>17</v>
      </c>
      <c r="E31" s="16" t="s">
        <v>339</v>
      </c>
      <c r="F31" s="37" t="s">
        <v>340</v>
      </c>
      <c r="G31" s="17" t="n">
        <v>43</v>
      </c>
      <c r="H31" s="17" t="n">
        <v>1.7</v>
      </c>
      <c r="I31" s="17" t="n">
        <v>87.2</v>
      </c>
      <c r="J31" s="38" t="n">
        <f aca="false">(G31+H31)*0.4+I31*0.6</f>
        <v>70.2</v>
      </c>
      <c r="K31" s="13" t="n">
        <f aca="false">RANK(J31,$J$5:$J287)</f>
        <v>27</v>
      </c>
      <c r="L31" s="13" t="n">
        <f aca="false">RANK(I31,$I$5:$I287)</f>
        <v>6</v>
      </c>
      <c r="M31" s="15"/>
    </row>
    <row r="32" customFormat="false" ht="15" hidden="false" customHeight="true" outlineLevel="0" collapsed="false">
      <c r="A32" s="15" t="n">
        <v>28</v>
      </c>
      <c r="B32" s="35" t="s">
        <v>368</v>
      </c>
      <c r="C32" s="36" t="n">
        <v>2110620068</v>
      </c>
      <c r="D32" s="15" t="s">
        <v>17</v>
      </c>
      <c r="E32" s="16" t="s">
        <v>339</v>
      </c>
      <c r="F32" s="37" t="s">
        <v>340</v>
      </c>
      <c r="G32" s="17" t="n">
        <v>45.25</v>
      </c>
      <c r="H32" s="17" t="n">
        <v>4.3</v>
      </c>
      <c r="I32" s="17" t="n">
        <v>82.7</v>
      </c>
      <c r="J32" s="38" t="n">
        <f aca="false">(G32+H32)*0.4+I32*0.6</f>
        <v>69.44</v>
      </c>
      <c r="K32" s="13" t="n">
        <f aca="false">RANK(J32,$J$5:$J288)</f>
        <v>28</v>
      </c>
      <c r="L32" s="13" t="n">
        <f aca="false">RANK(I32,$I$5:$I288)</f>
        <v>23</v>
      </c>
      <c r="M32" s="15"/>
    </row>
    <row r="33" customFormat="false" ht="15" hidden="false" customHeight="true" outlineLevel="0" collapsed="false">
      <c r="A33" s="15" t="n">
        <v>29</v>
      </c>
      <c r="B33" s="16" t="s">
        <v>369</v>
      </c>
      <c r="C33" s="39" t="n">
        <v>2110620022</v>
      </c>
      <c r="D33" s="15" t="s">
        <v>17</v>
      </c>
      <c r="E33" s="37" t="s">
        <v>339</v>
      </c>
      <c r="F33" s="37" t="s">
        <v>342</v>
      </c>
      <c r="G33" s="40" t="n">
        <v>40.5</v>
      </c>
      <c r="H33" s="40" t="n">
        <v>10</v>
      </c>
      <c r="I33" s="40" t="n">
        <v>80.9</v>
      </c>
      <c r="J33" s="38" t="n">
        <f aca="false">(G33+H33)*0.4+I33*0.6</f>
        <v>68.74</v>
      </c>
      <c r="K33" s="13" t="n">
        <f aca="false">RANK(J33,$J$5:$J289)</f>
        <v>29</v>
      </c>
      <c r="L33" s="13" t="n">
        <f aca="false">RANK(I33,$I$5:$I289)</f>
        <v>33</v>
      </c>
      <c r="M33" s="15"/>
    </row>
    <row r="34" customFormat="false" ht="15" hidden="false" customHeight="true" outlineLevel="0" collapsed="false">
      <c r="A34" s="15" t="n">
        <v>30</v>
      </c>
      <c r="B34" s="16" t="s">
        <v>370</v>
      </c>
      <c r="C34" s="39" t="n">
        <v>2110620075</v>
      </c>
      <c r="D34" s="15" t="s">
        <v>17</v>
      </c>
      <c r="E34" s="37" t="s">
        <v>339</v>
      </c>
      <c r="F34" s="37" t="s">
        <v>342</v>
      </c>
      <c r="G34" s="40" t="n">
        <v>44.75</v>
      </c>
      <c r="H34" s="40" t="n">
        <v>6.4</v>
      </c>
      <c r="I34" s="40" t="n">
        <v>77.8</v>
      </c>
      <c r="J34" s="38" t="n">
        <f aca="false">(G34+H34)*0.4+I34*0.6</f>
        <v>67.14</v>
      </c>
      <c r="K34" s="13" t="n">
        <f aca="false">RANK(J34,$J$5:$J290)</f>
        <v>30</v>
      </c>
      <c r="L34" s="13" t="n">
        <f aca="false">RANK(I34,$I$5:$I290)</f>
        <v>45</v>
      </c>
      <c r="M34" s="15"/>
    </row>
    <row r="35" customFormat="false" ht="15" hidden="false" customHeight="true" outlineLevel="0" collapsed="false">
      <c r="A35" s="15" t="n">
        <v>31</v>
      </c>
      <c r="B35" s="35" t="s">
        <v>371</v>
      </c>
      <c r="C35" s="36" t="n">
        <v>2110620010</v>
      </c>
      <c r="D35" s="15" t="s">
        <v>17</v>
      </c>
      <c r="E35" s="16" t="s">
        <v>339</v>
      </c>
      <c r="F35" s="37" t="s">
        <v>340</v>
      </c>
      <c r="G35" s="17" t="n">
        <v>38.5</v>
      </c>
      <c r="H35" s="17" t="n">
        <v>2.2</v>
      </c>
      <c r="I35" s="17" t="n">
        <v>83.5</v>
      </c>
      <c r="J35" s="38" t="n">
        <f aca="false">(G35+H35)*0.4+I35*0.6</f>
        <v>66.38</v>
      </c>
      <c r="K35" s="13" t="n">
        <f aca="false">RANK(J35,$J$5:$J291)</f>
        <v>31</v>
      </c>
      <c r="L35" s="13" t="n">
        <f aca="false">RANK(I35,$I$5:$I291)</f>
        <v>18</v>
      </c>
      <c r="M35" s="15"/>
    </row>
    <row r="36" customFormat="false" ht="15" hidden="false" customHeight="true" outlineLevel="0" collapsed="false">
      <c r="A36" s="15" t="n">
        <v>32</v>
      </c>
      <c r="B36" s="35" t="s">
        <v>372</v>
      </c>
      <c r="C36" s="36" t="n">
        <v>2110620046</v>
      </c>
      <c r="D36" s="15" t="s">
        <v>17</v>
      </c>
      <c r="E36" s="16" t="s">
        <v>339</v>
      </c>
      <c r="F36" s="37" t="s">
        <v>340</v>
      </c>
      <c r="G36" s="17" t="n">
        <v>40.5</v>
      </c>
      <c r="H36" s="17" t="n">
        <v>2.5</v>
      </c>
      <c r="I36" s="17" t="n">
        <v>81.2</v>
      </c>
      <c r="J36" s="38" t="n">
        <f aca="false">(G36+H36)*0.4+I36*0.6</f>
        <v>65.92</v>
      </c>
      <c r="K36" s="13" t="n">
        <f aca="false">RANK(J36,$J$5:$J292)</f>
        <v>32</v>
      </c>
      <c r="L36" s="13" t="n">
        <f aca="false">RANK(I36,$I$5:$I292)</f>
        <v>31</v>
      </c>
      <c r="M36" s="15"/>
    </row>
    <row r="37" customFormat="false" ht="15" hidden="false" customHeight="true" outlineLevel="0" collapsed="false">
      <c r="A37" s="15" t="n">
        <v>33</v>
      </c>
      <c r="B37" s="23" t="s">
        <v>373</v>
      </c>
      <c r="C37" s="36" t="n">
        <v>2110620019</v>
      </c>
      <c r="D37" s="15" t="s">
        <v>17</v>
      </c>
      <c r="E37" s="37" t="s">
        <v>339</v>
      </c>
      <c r="F37" s="37" t="s">
        <v>342</v>
      </c>
      <c r="G37" s="40" t="n">
        <v>42.25</v>
      </c>
      <c r="H37" s="40" t="n">
        <v>2.5</v>
      </c>
      <c r="I37" s="40" t="n">
        <v>80</v>
      </c>
      <c r="J37" s="38" t="n">
        <f aca="false">(G37+H37)*0.4+I37*0.6</f>
        <v>65.9</v>
      </c>
      <c r="K37" s="13" t="n">
        <f aca="false">RANK(J37,$J$5:$J293)</f>
        <v>33</v>
      </c>
      <c r="L37" s="13" t="n">
        <f aca="false">RANK(I37,$I$5:$I293)</f>
        <v>36</v>
      </c>
      <c r="M37" s="15"/>
    </row>
    <row r="38" customFormat="false" ht="15" hidden="false" customHeight="true" outlineLevel="0" collapsed="false">
      <c r="A38" s="15" t="n">
        <v>34</v>
      </c>
      <c r="B38" s="16" t="s">
        <v>374</v>
      </c>
      <c r="C38" s="39" t="n">
        <v>2110620025</v>
      </c>
      <c r="D38" s="15" t="s">
        <v>17</v>
      </c>
      <c r="E38" s="37" t="s">
        <v>339</v>
      </c>
      <c r="F38" s="37" t="s">
        <v>342</v>
      </c>
      <c r="G38" s="40" t="n">
        <v>34.5</v>
      </c>
      <c r="H38" s="40" t="n">
        <v>3.5</v>
      </c>
      <c r="I38" s="40" t="n">
        <v>84.2</v>
      </c>
      <c r="J38" s="38" t="n">
        <f aca="false">(G38+H38)*0.4+I38*0.6</f>
        <v>65.72</v>
      </c>
      <c r="K38" s="13" t="n">
        <f aca="false">RANK(J38,$J$5:$J294)</f>
        <v>34</v>
      </c>
      <c r="L38" s="13" t="n">
        <f aca="false">RANK(I38,$I$5:$I294)</f>
        <v>13</v>
      </c>
      <c r="M38" s="15"/>
    </row>
    <row r="39" customFormat="false" ht="15" hidden="false" customHeight="true" outlineLevel="0" collapsed="false">
      <c r="A39" s="15" t="n">
        <v>35</v>
      </c>
      <c r="B39" s="35" t="s">
        <v>375</v>
      </c>
      <c r="C39" s="36" t="n">
        <v>2110620028</v>
      </c>
      <c r="D39" s="15" t="s">
        <v>17</v>
      </c>
      <c r="E39" s="16" t="s">
        <v>339</v>
      </c>
      <c r="F39" s="37" t="s">
        <v>340</v>
      </c>
      <c r="G39" s="17" t="n">
        <v>45</v>
      </c>
      <c r="H39" s="17" t="n">
        <v>4.7</v>
      </c>
      <c r="I39" s="17" t="n">
        <v>75.9</v>
      </c>
      <c r="J39" s="38" t="n">
        <f aca="false">(G39+H39)*0.4+I39*0.6</f>
        <v>65.42</v>
      </c>
      <c r="K39" s="13" t="n">
        <f aca="false">RANK(J39,$J$5:$J295)</f>
        <v>35</v>
      </c>
      <c r="L39" s="13" t="n">
        <f aca="false">RANK(I39,$I$5:$I295)</f>
        <v>49</v>
      </c>
      <c r="M39" s="15"/>
    </row>
    <row r="40" customFormat="false" ht="15" hidden="false" customHeight="true" outlineLevel="0" collapsed="false">
      <c r="A40" s="15" t="n">
        <v>36</v>
      </c>
      <c r="B40" s="16" t="s">
        <v>376</v>
      </c>
      <c r="C40" s="39" t="n">
        <v>2110620038</v>
      </c>
      <c r="D40" s="15" t="s">
        <v>17</v>
      </c>
      <c r="E40" s="37" t="s">
        <v>339</v>
      </c>
      <c r="F40" s="37" t="s">
        <v>342</v>
      </c>
      <c r="G40" s="40" t="n">
        <v>37.5</v>
      </c>
      <c r="H40" s="40" t="n">
        <v>3.5</v>
      </c>
      <c r="I40" s="40" t="n">
        <v>81.6</v>
      </c>
      <c r="J40" s="38" t="n">
        <f aca="false">(G40+H40)*0.4+I40*0.6</f>
        <v>65.36</v>
      </c>
      <c r="K40" s="13" t="n">
        <f aca="false">RANK(J40,$J$5:$J296)</f>
        <v>36</v>
      </c>
      <c r="L40" s="13" t="n">
        <f aca="false">RANK(I40,$I$5:$I296)</f>
        <v>27</v>
      </c>
      <c r="M40" s="15"/>
    </row>
    <row r="41" customFormat="false" ht="15" hidden="false" customHeight="true" outlineLevel="0" collapsed="false">
      <c r="A41" s="15" t="n">
        <v>37</v>
      </c>
      <c r="B41" s="23" t="s">
        <v>377</v>
      </c>
      <c r="C41" s="36" t="n">
        <v>2110620018</v>
      </c>
      <c r="D41" s="15" t="s">
        <v>17</v>
      </c>
      <c r="E41" s="37" t="s">
        <v>339</v>
      </c>
      <c r="F41" s="37" t="s">
        <v>342</v>
      </c>
      <c r="G41" s="40" t="n">
        <v>37.5</v>
      </c>
      <c r="H41" s="40" t="n">
        <v>2</v>
      </c>
      <c r="I41" s="40" t="n">
        <v>82</v>
      </c>
      <c r="J41" s="38" t="n">
        <f aca="false">(G41+H41)*0.4+I41*0.6</f>
        <v>65</v>
      </c>
      <c r="K41" s="13" t="n">
        <f aca="false">RANK(J41,$J$5:$J297)</f>
        <v>37</v>
      </c>
      <c r="L41" s="13" t="n">
        <f aca="false">RANK(I41,$I$5:$I297)</f>
        <v>25</v>
      </c>
      <c r="M41" s="15"/>
    </row>
    <row r="42" customFormat="false" ht="15" hidden="false" customHeight="true" outlineLevel="0" collapsed="false">
      <c r="A42" s="15" t="n">
        <v>38</v>
      </c>
      <c r="B42" s="35" t="s">
        <v>378</v>
      </c>
      <c r="C42" s="36" t="n">
        <v>2110620015</v>
      </c>
      <c r="D42" s="15" t="s">
        <v>17</v>
      </c>
      <c r="E42" s="16" t="s">
        <v>339</v>
      </c>
      <c r="F42" s="37" t="s">
        <v>340</v>
      </c>
      <c r="G42" s="17" t="n">
        <v>37.75</v>
      </c>
      <c r="H42" s="43" t="n">
        <v>4.2</v>
      </c>
      <c r="I42" s="17" t="n">
        <v>79.9</v>
      </c>
      <c r="J42" s="38" t="n">
        <f aca="false">(G42+H42)*0.4+I42*0.6</f>
        <v>64.72</v>
      </c>
      <c r="K42" s="13" t="n">
        <f aca="false">RANK(J42,$J$5:$J298)</f>
        <v>38</v>
      </c>
      <c r="L42" s="13" t="n">
        <f aca="false">RANK(I42,$I$5:$I298)</f>
        <v>37</v>
      </c>
      <c r="M42" s="15"/>
    </row>
    <row r="43" customFormat="false" ht="15" hidden="false" customHeight="true" outlineLevel="0" collapsed="false">
      <c r="A43" s="15" t="n">
        <v>39</v>
      </c>
      <c r="B43" s="35" t="s">
        <v>379</v>
      </c>
      <c r="C43" s="36" t="n">
        <v>2110620042</v>
      </c>
      <c r="D43" s="15" t="s">
        <v>17</v>
      </c>
      <c r="E43" s="16" t="s">
        <v>339</v>
      </c>
      <c r="F43" s="37" t="s">
        <v>340</v>
      </c>
      <c r="G43" s="17" t="n">
        <v>38.75</v>
      </c>
      <c r="H43" s="17" t="n">
        <v>4.5</v>
      </c>
      <c r="I43" s="17" t="n">
        <v>78.89</v>
      </c>
      <c r="J43" s="38" t="n">
        <f aca="false">(G43+H43)*0.4+I43*0.6</f>
        <v>64.634</v>
      </c>
      <c r="K43" s="13" t="n">
        <f aca="false">RANK(J43,$J$5:$J299)</f>
        <v>39</v>
      </c>
      <c r="L43" s="13" t="n">
        <f aca="false">RANK(I43,$I$5:$I299)</f>
        <v>40</v>
      </c>
      <c r="M43" s="15"/>
    </row>
    <row r="44" customFormat="false" ht="15" hidden="false" customHeight="true" outlineLevel="0" collapsed="false">
      <c r="A44" s="15" t="n">
        <v>40</v>
      </c>
      <c r="B44" s="35" t="s">
        <v>380</v>
      </c>
      <c r="C44" s="36" t="n">
        <v>2110620048</v>
      </c>
      <c r="D44" s="15" t="s">
        <v>17</v>
      </c>
      <c r="E44" s="16" t="s">
        <v>339</v>
      </c>
      <c r="F44" s="37" t="s">
        <v>340</v>
      </c>
      <c r="G44" s="17" t="n">
        <v>43.5</v>
      </c>
      <c r="H44" s="17" t="n">
        <v>1.7</v>
      </c>
      <c r="I44" s="17" t="n">
        <v>77.5</v>
      </c>
      <c r="J44" s="38" t="n">
        <f aca="false">(G44+H44)*0.4+I44*0.6</f>
        <v>64.58</v>
      </c>
      <c r="K44" s="13" t="n">
        <f aca="false">RANK(J44,$J$5:$J300)</f>
        <v>40</v>
      </c>
      <c r="L44" s="13" t="n">
        <f aca="false">RANK(I44,$I$5:$I300)</f>
        <v>46</v>
      </c>
      <c r="M44" s="15"/>
    </row>
    <row r="45" customFormat="false" ht="15" hidden="false" customHeight="true" outlineLevel="0" collapsed="false">
      <c r="A45" s="15" t="n">
        <v>41</v>
      </c>
      <c r="B45" s="16" t="s">
        <v>381</v>
      </c>
      <c r="C45" s="39" t="n">
        <v>2110620072</v>
      </c>
      <c r="D45" s="15" t="s">
        <v>17</v>
      </c>
      <c r="E45" s="37" t="s">
        <v>339</v>
      </c>
      <c r="F45" s="37" t="s">
        <v>342</v>
      </c>
      <c r="G45" s="40" t="n">
        <v>39.75</v>
      </c>
      <c r="H45" s="40" t="n">
        <v>0</v>
      </c>
      <c r="I45" s="40" t="n">
        <v>81</v>
      </c>
      <c r="J45" s="38" t="n">
        <f aca="false">(G45+H45)*0.4+I45*0.6</f>
        <v>64.5</v>
      </c>
      <c r="K45" s="13" t="n">
        <f aca="false">RANK(J45,$J$5:$J301)</f>
        <v>41</v>
      </c>
      <c r="L45" s="13" t="n">
        <f aca="false">RANK(I45,$I$5:$I301)</f>
        <v>32</v>
      </c>
      <c r="M45" s="15"/>
    </row>
    <row r="46" customFormat="false" ht="15" hidden="false" customHeight="true" outlineLevel="0" collapsed="false">
      <c r="A46" s="15" t="n">
        <v>42</v>
      </c>
      <c r="B46" s="16" t="s">
        <v>382</v>
      </c>
      <c r="C46" s="39" t="n">
        <v>2110620064</v>
      </c>
      <c r="D46" s="15" t="s">
        <v>17</v>
      </c>
      <c r="E46" s="37" t="s">
        <v>339</v>
      </c>
      <c r="F46" s="37" t="s">
        <v>342</v>
      </c>
      <c r="G46" s="40" t="n">
        <v>42.75</v>
      </c>
      <c r="H46" s="40" t="n">
        <v>0</v>
      </c>
      <c r="I46" s="40" t="n">
        <v>78.5</v>
      </c>
      <c r="J46" s="38" t="n">
        <f aca="false">(G46+H46)*0.4+I46*0.6</f>
        <v>64.2</v>
      </c>
      <c r="K46" s="13" t="n">
        <f aca="false">RANK(J46,$J$5:$J302)</f>
        <v>42</v>
      </c>
      <c r="L46" s="13" t="n">
        <f aca="false">RANK(I46,$I$5:$I302)</f>
        <v>42</v>
      </c>
      <c r="M46" s="15"/>
    </row>
    <row r="47" customFormat="false" ht="15" hidden="false" customHeight="true" outlineLevel="0" collapsed="false">
      <c r="A47" s="15" t="n">
        <v>43</v>
      </c>
      <c r="B47" s="16" t="s">
        <v>383</v>
      </c>
      <c r="C47" s="39" t="n">
        <v>2110620067</v>
      </c>
      <c r="D47" s="15" t="s">
        <v>17</v>
      </c>
      <c r="E47" s="37" t="s">
        <v>339</v>
      </c>
      <c r="F47" s="37" t="s">
        <v>342</v>
      </c>
      <c r="G47" s="40" t="n">
        <v>36.75</v>
      </c>
      <c r="H47" s="40" t="n">
        <v>2.8</v>
      </c>
      <c r="I47" s="40" t="n">
        <v>80.3</v>
      </c>
      <c r="J47" s="38" t="n">
        <f aca="false">(G47+H47)*0.4+I47*0.6</f>
        <v>64</v>
      </c>
      <c r="K47" s="13" t="n">
        <f aca="false">RANK(J47,$J$5:$J303)</f>
        <v>43</v>
      </c>
      <c r="L47" s="13" t="n">
        <f aca="false">RANK(I47,$I$5:$I303)</f>
        <v>34</v>
      </c>
      <c r="M47" s="15"/>
    </row>
    <row r="48" customFormat="false" ht="15" hidden="false" customHeight="true" outlineLevel="0" collapsed="false">
      <c r="A48" s="15" t="n">
        <v>44</v>
      </c>
      <c r="B48" s="23" t="s">
        <v>384</v>
      </c>
      <c r="C48" s="36" t="n">
        <v>2110620044</v>
      </c>
      <c r="D48" s="15" t="s">
        <v>17</v>
      </c>
      <c r="E48" s="37" t="s">
        <v>339</v>
      </c>
      <c r="F48" s="37" t="s">
        <v>342</v>
      </c>
      <c r="G48" s="40" t="n">
        <v>42</v>
      </c>
      <c r="H48" s="40" t="n">
        <v>0</v>
      </c>
      <c r="I48" s="40" t="n">
        <v>77.9</v>
      </c>
      <c r="J48" s="38" t="n">
        <f aca="false">(G48+H48)*0.4+I48*0.6</f>
        <v>63.54</v>
      </c>
      <c r="K48" s="13" t="n">
        <f aca="false">RANK(J48,$J$5:$J304)</f>
        <v>44</v>
      </c>
      <c r="L48" s="13" t="n">
        <f aca="false">RANK(I48,$I$5:$I304)</f>
        <v>44</v>
      </c>
      <c r="M48" s="15"/>
    </row>
    <row r="49" customFormat="false" ht="15" hidden="false" customHeight="true" outlineLevel="0" collapsed="false">
      <c r="A49" s="15" t="n">
        <v>45</v>
      </c>
      <c r="B49" s="35" t="s">
        <v>385</v>
      </c>
      <c r="C49" s="36" t="n">
        <v>2110620063</v>
      </c>
      <c r="D49" s="15" t="s">
        <v>17</v>
      </c>
      <c r="E49" s="16" t="s">
        <v>339</v>
      </c>
      <c r="F49" s="37" t="s">
        <v>340</v>
      </c>
      <c r="G49" s="17" t="n">
        <v>31</v>
      </c>
      <c r="H49" s="17" t="n">
        <v>0</v>
      </c>
      <c r="I49" s="17" t="n">
        <v>84.39</v>
      </c>
      <c r="J49" s="38" t="n">
        <f aca="false">(G49+H49)*0.4+I49*0.6</f>
        <v>63.034</v>
      </c>
      <c r="K49" s="13" t="n">
        <f aca="false">RANK(J49,$J$5:$J305)</f>
        <v>45</v>
      </c>
      <c r="L49" s="13" t="n">
        <f aca="false">RANK(I49,$I$5:$I305)</f>
        <v>12</v>
      </c>
      <c r="M49" s="15"/>
    </row>
    <row r="50" customFormat="false" ht="15" hidden="false" customHeight="true" outlineLevel="0" collapsed="false">
      <c r="A50" s="15" t="n">
        <v>46</v>
      </c>
      <c r="B50" s="23" t="s">
        <v>386</v>
      </c>
      <c r="C50" s="36" t="n">
        <v>1910210142</v>
      </c>
      <c r="D50" s="15" t="s">
        <v>17</v>
      </c>
      <c r="E50" s="16" t="s">
        <v>339</v>
      </c>
      <c r="F50" s="37" t="s">
        <v>340</v>
      </c>
      <c r="G50" s="17" t="n">
        <v>37.5</v>
      </c>
      <c r="H50" s="17" t="n">
        <v>4</v>
      </c>
      <c r="I50" s="17" t="n">
        <v>75.2</v>
      </c>
      <c r="J50" s="38" t="n">
        <f aca="false">(G50+H50)*0.4+I50*0.6</f>
        <v>61.72</v>
      </c>
      <c r="K50" s="13" t="n">
        <f aca="false">RANK(J50,$J$5:$J306)</f>
        <v>46</v>
      </c>
      <c r="L50" s="13" t="n">
        <f aca="false">RANK(I50,$I$5:$I306)</f>
        <v>51</v>
      </c>
      <c r="M50" s="15"/>
    </row>
    <row r="51" customFormat="false" ht="15" hidden="false" customHeight="true" outlineLevel="0" collapsed="false">
      <c r="A51" s="15" t="n">
        <v>47</v>
      </c>
      <c r="B51" s="16" t="s">
        <v>387</v>
      </c>
      <c r="C51" s="39" t="n">
        <v>2110620032</v>
      </c>
      <c r="D51" s="15" t="s">
        <v>17</v>
      </c>
      <c r="E51" s="37" t="s">
        <v>339</v>
      </c>
      <c r="F51" s="37" t="s">
        <v>342</v>
      </c>
      <c r="G51" s="40" t="n">
        <v>35.75</v>
      </c>
      <c r="H51" s="40" t="n">
        <v>0</v>
      </c>
      <c r="I51" s="40" t="n">
        <v>78.3</v>
      </c>
      <c r="J51" s="38" t="n">
        <f aca="false">(G51+H51)*0.4+I51*0.6</f>
        <v>61.28</v>
      </c>
      <c r="K51" s="13" t="n">
        <f aca="false">RANK(J51,$J$5:$J307)</f>
        <v>47</v>
      </c>
      <c r="L51" s="13" t="n">
        <f aca="false">RANK(I51,$I$5:$I307)</f>
        <v>43</v>
      </c>
      <c r="M51" s="15"/>
    </row>
    <row r="52" customFormat="false" ht="15" hidden="false" customHeight="true" outlineLevel="0" collapsed="false">
      <c r="A52" s="15" t="n">
        <v>48</v>
      </c>
      <c r="B52" s="16" t="s">
        <v>388</v>
      </c>
      <c r="C52" s="39" t="n">
        <v>2110620014</v>
      </c>
      <c r="D52" s="15" t="s">
        <v>17</v>
      </c>
      <c r="E52" s="37" t="s">
        <v>339</v>
      </c>
      <c r="F52" s="37" t="s">
        <v>342</v>
      </c>
      <c r="G52" s="40" t="n">
        <v>34.75</v>
      </c>
      <c r="H52" s="40" t="n">
        <v>0</v>
      </c>
      <c r="I52" s="40" t="n">
        <v>78.6</v>
      </c>
      <c r="J52" s="38" t="n">
        <f aca="false">(G52+H52)*0.4+I52*0.6</f>
        <v>61.06</v>
      </c>
      <c r="K52" s="13" t="n">
        <f aca="false">RANK(J52,$J$5:$J308)</f>
        <v>48</v>
      </c>
      <c r="L52" s="13" t="n">
        <f aca="false">RANK(I52,$I$5:$I308)</f>
        <v>41</v>
      </c>
      <c r="M52" s="15"/>
    </row>
    <row r="53" customFormat="false" ht="15" hidden="false" customHeight="true" outlineLevel="0" collapsed="false">
      <c r="A53" s="15" t="n">
        <v>49</v>
      </c>
      <c r="B53" s="35" t="s">
        <v>389</v>
      </c>
      <c r="C53" s="36" t="n">
        <v>2110620021</v>
      </c>
      <c r="D53" s="15" t="s">
        <v>17</v>
      </c>
      <c r="E53" s="16" t="s">
        <v>339</v>
      </c>
      <c r="F53" s="37" t="s">
        <v>340</v>
      </c>
      <c r="G53" s="17" t="n">
        <v>32.5</v>
      </c>
      <c r="H53" s="17" t="n">
        <v>0</v>
      </c>
      <c r="I53" s="17" t="n">
        <v>79.1</v>
      </c>
      <c r="J53" s="38" t="n">
        <f aca="false">(G53+H53)*0.4+I53*0.6</f>
        <v>60.46</v>
      </c>
      <c r="K53" s="13" t="n">
        <f aca="false">RANK(J53,$J$5:$J309)</f>
        <v>49</v>
      </c>
      <c r="L53" s="13" t="n">
        <f aca="false">RANK(I53,$I$5:$I309)</f>
        <v>39</v>
      </c>
      <c r="M53" s="15"/>
    </row>
    <row r="54" customFormat="false" ht="15" hidden="false" customHeight="true" outlineLevel="0" collapsed="false">
      <c r="A54" s="15" t="n">
        <v>50</v>
      </c>
      <c r="B54" s="16" t="s">
        <v>390</v>
      </c>
      <c r="C54" s="39" t="n">
        <v>2110620009</v>
      </c>
      <c r="D54" s="15" t="s">
        <v>17</v>
      </c>
      <c r="E54" s="37" t="s">
        <v>339</v>
      </c>
      <c r="F54" s="37" t="s">
        <v>342</v>
      </c>
      <c r="G54" s="40" t="n">
        <v>39.5</v>
      </c>
      <c r="H54" s="40" t="n">
        <v>2.05</v>
      </c>
      <c r="I54" s="40" t="n">
        <v>72.8</v>
      </c>
      <c r="J54" s="38" t="n">
        <f aca="false">(G54+H54)*0.4+I54*0.6</f>
        <v>60.3</v>
      </c>
      <c r="K54" s="13" t="n">
        <f aca="false">RANK(J54,$J$5:$J310)</f>
        <v>50</v>
      </c>
      <c r="L54" s="13" t="n">
        <f aca="false">RANK(I54,$I$5:$I310)</f>
        <v>55</v>
      </c>
      <c r="M54" s="15"/>
    </row>
    <row r="55" customFormat="false" ht="15" hidden="false" customHeight="true" outlineLevel="0" collapsed="false">
      <c r="A55" s="15" t="n">
        <v>51</v>
      </c>
      <c r="B55" s="35" t="s">
        <v>391</v>
      </c>
      <c r="C55" s="36" t="n">
        <v>2110620012</v>
      </c>
      <c r="D55" s="15" t="s">
        <v>17</v>
      </c>
      <c r="E55" s="16" t="s">
        <v>339</v>
      </c>
      <c r="F55" s="37" t="s">
        <v>340</v>
      </c>
      <c r="G55" s="17" t="n">
        <v>35</v>
      </c>
      <c r="H55" s="17" t="n">
        <v>2.2</v>
      </c>
      <c r="I55" s="17" t="n">
        <v>75</v>
      </c>
      <c r="J55" s="38" t="n">
        <f aca="false">(G55+H55)*0.4+I55*0.6</f>
        <v>59.88</v>
      </c>
      <c r="K55" s="13" t="n">
        <f aca="false">RANK(J55,$J$5:$J311)</f>
        <v>51</v>
      </c>
      <c r="L55" s="13" t="n">
        <f aca="false">RANK(I55,$I$5:$I311)</f>
        <v>53</v>
      </c>
      <c r="M55" s="15"/>
    </row>
    <row r="56" customFormat="false" ht="15" hidden="false" customHeight="true" outlineLevel="0" collapsed="false">
      <c r="A56" s="15" t="n">
        <v>52</v>
      </c>
      <c r="B56" s="35" t="s">
        <v>392</v>
      </c>
      <c r="C56" s="36" t="n">
        <v>2110620054</v>
      </c>
      <c r="D56" s="15" t="s">
        <v>17</v>
      </c>
      <c r="E56" s="16" t="s">
        <v>339</v>
      </c>
      <c r="F56" s="37" t="s">
        <v>340</v>
      </c>
      <c r="G56" s="17" t="n">
        <v>30.5</v>
      </c>
      <c r="H56" s="17" t="n">
        <v>1.5</v>
      </c>
      <c r="I56" s="17" t="n">
        <v>77.5</v>
      </c>
      <c r="J56" s="38" t="n">
        <f aca="false">(G56+H56)*0.4+I56*0.6</f>
        <v>59.3</v>
      </c>
      <c r="K56" s="13" t="n">
        <f aca="false">RANK(J56,$J$5:$J312)</f>
        <v>52</v>
      </c>
      <c r="L56" s="13" t="n">
        <f aca="false">RANK(I56,$I$5:$I312)</f>
        <v>46</v>
      </c>
      <c r="M56" s="15"/>
    </row>
    <row r="57" customFormat="false" ht="15" hidden="false" customHeight="true" outlineLevel="0" collapsed="false">
      <c r="A57" s="15" t="n">
        <v>53</v>
      </c>
      <c r="B57" s="16" t="s">
        <v>393</v>
      </c>
      <c r="C57" s="39" t="n">
        <v>2110620053</v>
      </c>
      <c r="D57" s="15" t="s">
        <v>17</v>
      </c>
      <c r="E57" s="37" t="s">
        <v>339</v>
      </c>
      <c r="F57" s="37" t="s">
        <v>342</v>
      </c>
      <c r="G57" s="40" t="n">
        <v>37.25</v>
      </c>
      <c r="H57" s="40" t="n">
        <v>4</v>
      </c>
      <c r="I57" s="40" t="n">
        <v>70.9</v>
      </c>
      <c r="J57" s="38" t="n">
        <f aca="false">(G57+H57)*0.4+I57*0.6</f>
        <v>59.04</v>
      </c>
      <c r="K57" s="13" t="n">
        <f aca="false">RANK(J57,$J$5:$J313)</f>
        <v>53</v>
      </c>
      <c r="L57" s="13" t="n">
        <f aca="false">RANK(I57,$I$5:$I313)</f>
        <v>56</v>
      </c>
      <c r="M57" s="15"/>
    </row>
    <row r="58" customFormat="false" ht="15" hidden="false" customHeight="true" outlineLevel="0" collapsed="false">
      <c r="A58" s="15" t="n">
        <v>54</v>
      </c>
      <c r="B58" s="35" t="s">
        <v>394</v>
      </c>
      <c r="C58" s="36" t="n">
        <v>2110620056</v>
      </c>
      <c r="D58" s="15" t="s">
        <v>17</v>
      </c>
      <c r="E58" s="37" t="s">
        <v>339</v>
      </c>
      <c r="F58" s="37" t="s">
        <v>342</v>
      </c>
      <c r="G58" s="40" t="n">
        <v>36.25</v>
      </c>
      <c r="H58" s="40" t="n">
        <v>0.5</v>
      </c>
      <c r="I58" s="40" t="n">
        <v>73.1</v>
      </c>
      <c r="J58" s="38" t="n">
        <f aca="false">(G58+H58)*0.4+I58*0.6</f>
        <v>58.56</v>
      </c>
      <c r="K58" s="13" t="n">
        <f aca="false">RANK(J58,$J$5:$J314)</f>
        <v>54</v>
      </c>
      <c r="L58" s="13" t="n">
        <f aca="false">RANK(I58,$I$5:$I314)</f>
        <v>54</v>
      </c>
      <c r="M58" s="15"/>
    </row>
    <row r="59" customFormat="false" ht="15" hidden="false" customHeight="true" outlineLevel="0" collapsed="false">
      <c r="A59" s="15" t="n">
        <v>55</v>
      </c>
      <c r="B59" s="35" t="s">
        <v>395</v>
      </c>
      <c r="C59" s="36" t="n">
        <v>2110620020</v>
      </c>
      <c r="D59" s="15" t="s">
        <v>17</v>
      </c>
      <c r="E59" s="16" t="s">
        <v>339</v>
      </c>
      <c r="F59" s="37" t="s">
        <v>340</v>
      </c>
      <c r="G59" s="17" t="n">
        <v>30.5</v>
      </c>
      <c r="H59" s="17" t="n">
        <v>0</v>
      </c>
      <c r="I59" s="17" t="n">
        <v>75.1</v>
      </c>
      <c r="J59" s="38" t="n">
        <f aca="false">(G59+H59)*0.4+I59*0.6</f>
        <v>57.26</v>
      </c>
      <c r="K59" s="13" t="n">
        <f aca="false">RANK(J59,$J$5:$J315)</f>
        <v>55</v>
      </c>
      <c r="L59" s="13" t="n">
        <f aca="false">RANK(I59,$I$5:$I315)</f>
        <v>52</v>
      </c>
      <c r="M59" s="15"/>
    </row>
    <row r="60" customFormat="false" ht="15" hidden="false" customHeight="true" outlineLevel="0" collapsed="false">
      <c r="A60" s="15" t="n">
        <v>56</v>
      </c>
      <c r="B60" s="23" t="s">
        <v>396</v>
      </c>
      <c r="C60" s="36" t="n">
        <v>2110620076</v>
      </c>
      <c r="D60" s="15" t="s">
        <v>17</v>
      </c>
      <c r="E60" s="37" t="s">
        <v>339</v>
      </c>
      <c r="F60" s="37" t="s">
        <v>342</v>
      </c>
      <c r="G60" s="40" t="n">
        <v>29.5</v>
      </c>
      <c r="H60" s="40" t="n">
        <v>0</v>
      </c>
      <c r="I60" s="40" t="n">
        <v>67.6</v>
      </c>
      <c r="J60" s="38" t="n">
        <f aca="false">(G60+H60)*0.4+I60*0.6</f>
        <v>52.36</v>
      </c>
      <c r="K60" s="13" t="n">
        <f aca="false">RANK(J60,$J$5:$J316)</f>
        <v>56</v>
      </c>
      <c r="L60" s="13" t="n">
        <f aca="false">RANK(I60,$I$5:$I316)</f>
        <v>57</v>
      </c>
      <c r="M60" s="15"/>
    </row>
    <row r="61" customFormat="false" ht="15" hidden="false" customHeight="true" outlineLevel="0" collapsed="false">
      <c r="A61" s="15" t="n">
        <v>57</v>
      </c>
      <c r="B61" s="23" t="s">
        <v>397</v>
      </c>
      <c r="C61" s="36" t="n">
        <v>2110620065</v>
      </c>
      <c r="D61" s="15" t="s">
        <v>17</v>
      </c>
      <c r="E61" s="37" t="s">
        <v>339</v>
      </c>
      <c r="F61" s="37" t="s">
        <v>342</v>
      </c>
      <c r="G61" s="40" t="n">
        <v>29.5</v>
      </c>
      <c r="H61" s="40" t="n">
        <v>0</v>
      </c>
      <c r="I61" s="40" t="n">
        <v>67.6</v>
      </c>
      <c r="J61" s="38" t="n">
        <f aca="false">(G61+H61)*0.4+I61*0.6</f>
        <v>52.36</v>
      </c>
      <c r="K61" s="13" t="n">
        <f aca="false">RANK(J61,$J$5:$J317)</f>
        <v>56</v>
      </c>
      <c r="L61" s="13" t="n">
        <f aca="false">RANK(I61,$I$5:$I317)</f>
        <v>57</v>
      </c>
      <c r="M61" s="15"/>
    </row>
    <row r="62" customFormat="false" ht="15" hidden="false" customHeight="true" outlineLevel="0" collapsed="false">
      <c r="A62" s="15" t="n">
        <v>58</v>
      </c>
      <c r="B62" s="23" t="s">
        <v>398</v>
      </c>
      <c r="C62" s="36" t="n">
        <v>2110620066</v>
      </c>
      <c r="D62" s="15" t="s">
        <v>17</v>
      </c>
      <c r="E62" s="44" t="s">
        <v>339</v>
      </c>
      <c r="F62" s="37" t="s">
        <v>342</v>
      </c>
      <c r="G62" s="40" t="n">
        <v>20.75</v>
      </c>
      <c r="H62" s="40" t="n">
        <v>-7</v>
      </c>
      <c r="I62" s="40" t="n">
        <v>75.4</v>
      </c>
      <c r="J62" s="38" t="n">
        <f aca="false">(G62+H62)*0.4+I62*0.6</f>
        <v>50.74</v>
      </c>
      <c r="K62" s="13" t="n">
        <f aca="false">RANK(J62,$J$5:$J318)</f>
        <v>58</v>
      </c>
      <c r="L62" s="13" t="n">
        <f aca="false">RANK(I62,$I$5:$I318)</f>
        <v>50</v>
      </c>
      <c r="M62" s="15"/>
    </row>
    <row r="63" customFormat="false" ht="15" hidden="false" customHeight="true" outlineLevel="0" collapsed="false">
      <c r="A63" s="15" t="n">
        <v>59</v>
      </c>
      <c r="B63" s="23" t="s">
        <v>399</v>
      </c>
      <c r="C63" s="36" t="n">
        <v>2110620002</v>
      </c>
      <c r="D63" s="15" t="s">
        <v>17</v>
      </c>
      <c r="E63" s="37" t="s">
        <v>339</v>
      </c>
      <c r="F63" s="37" t="s">
        <v>342</v>
      </c>
      <c r="G63" s="40" t="n">
        <v>25.3</v>
      </c>
      <c r="H63" s="40" t="n">
        <v>0</v>
      </c>
      <c r="I63" s="40" t="n">
        <v>67.2</v>
      </c>
      <c r="J63" s="38" t="n">
        <f aca="false">(G63+H63)*0.4+I63*0.6</f>
        <v>50.44</v>
      </c>
      <c r="K63" s="13" t="n">
        <f aca="false">RANK(J63,$J$5:$J319)</f>
        <v>59</v>
      </c>
      <c r="L63" s="13" t="n">
        <f aca="false">RANK(I63,$I$5:$I319)</f>
        <v>59</v>
      </c>
      <c r="M63" s="15"/>
    </row>
    <row r="64" customFormat="false" ht="15" hidden="false" customHeight="true" outlineLevel="0" collapsed="false">
      <c r="A64" s="15" t="n">
        <v>60</v>
      </c>
      <c r="B64" s="23" t="s">
        <v>400</v>
      </c>
      <c r="C64" s="36" t="n">
        <v>2110620013</v>
      </c>
      <c r="D64" s="15" t="s">
        <v>17</v>
      </c>
      <c r="E64" s="44" t="s">
        <v>339</v>
      </c>
      <c r="F64" s="37" t="s">
        <v>342</v>
      </c>
      <c r="G64" s="40" t="n">
        <v>29.5</v>
      </c>
      <c r="H64" s="40" t="n">
        <v>0</v>
      </c>
      <c r="I64" s="40" t="n">
        <v>61.6</v>
      </c>
      <c r="J64" s="38" t="n">
        <f aca="false">(G64+H64)*0.4+I64*0.6</f>
        <v>48.76</v>
      </c>
      <c r="K64" s="13" t="n">
        <f aca="false">RANK(J64,$J$5:$J320)</f>
        <v>60</v>
      </c>
      <c r="L64" s="13" t="n">
        <f aca="false">RANK(I64,$I$5:$I320)</f>
        <v>61</v>
      </c>
      <c r="M64" s="15"/>
    </row>
    <row r="65" customFormat="false" ht="15" hidden="false" customHeight="true" outlineLevel="0" collapsed="false">
      <c r="A65" s="15" t="n">
        <v>61</v>
      </c>
      <c r="B65" s="35" t="s">
        <v>401</v>
      </c>
      <c r="C65" s="36" t="n">
        <v>2110620006</v>
      </c>
      <c r="D65" s="15" t="s">
        <v>17</v>
      </c>
      <c r="E65" s="16" t="s">
        <v>339</v>
      </c>
      <c r="F65" s="37" t="s">
        <v>340</v>
      </c>
      <c r="G65" s="17" t="n">
        <v>0</v>
      </c>
      <c r="H65" s="17" t="n">
        <v>0</v>
      </c>
      <c r="I65" s="17" t="n">
        <v>66.3</v>
      </c>
      <c r="J65" s="38" t="n">
        <f aca="false">(G65+H65)*0.4+I65*0.6</f>
        <v>39.78</v>
      </c>
      <c r="K65" s="13" t="n">
        <f aca="false">RANK(J65,$J$5:$J321)</f>
        <v>61</v>
      </c>
      <c r="L65" s="13" t="n">
        <f aca="false">RANK(I65,$I$5:$I321)</f>
        <v>60</v>
      </c>
      <c r="M65" s="15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6" min="2" style="0" width="18.69"/>
    <col collapsed="false" customWidth="true" hidden="false" outlineLevel="0" max="8" min="7" style="3" width="18.69"/>
    <col collapsed="false" customWidth="true" hidden="false" outlineLevel="0" max="9" min="9" style="45" width="18.69"/>
    <col collapsed="false" customWidth="true" hidden="false" outlineLevel="0" max="13" min="10" style="0" width="18.69"/>
  </cols>
  <sheetData>
    <row r="1" s="20" customFormat="true" ht="15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0" customFormat="true" ht="30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34" t="s">
        <v>13</v>
      </c>
      <c r="L4" s="34" t="s">
        <v>14</v>
      </c>
      <c r="M4" s="7" t="s">
        <v>15</v>
      </c>
    </row>
    <row r="5" customFormat="false" ht="15" hidden="false" customHeight="true" outlineLevel="0" collapsed="false">
      <c r="A5" s="15" t="n">
        <v>1</v>
      </c>
      <c r="B5" s="37" t="s">
        <v>402</v>
      </c>
      <c r="C5" s="46" t="n">
        <v>2110630068</v>
      </c>
      <c r="D5" s="47" t="s">
        <v>17</v>
      </c>
      <c r="E5" s="37" t="s">
        <v>403</v>
      </c>
      <c r="F5" s="16" t="s">
        <v>404</v>
      </c>
      <c r="G5" s="48" t="n">
        <v>65.75</v>
      </c>
      <c r="H5" s="48" t="n">
        <v>30</v>
      </c>
      <c r="I5" s="48" t="n">
        <v>87.7</v>
      </c>
      <c r="J5" s="38" t="n">
        <f aca="false">(G5+H5)*0.4+I5*0.6</f>
        <v>90.92</v>
      </c>
      <c r="K5" s="13" t="n">
        <f aca="false">RANK(J5,$J$5:$J261)</f>
        <v>1</v>
      </c>
      <c r="L5" s="13" t="n">
        <f aca="false">RANK(I5,$I$5:$I261)</f>
        <v>5</v>
      </c>
      <c r="M5" s="15"/>
    </row>
    <row r="6" customFormat="false" ht="15" hidden="false" customHeight="true" outlineLevel="0" collapsed="false">
      <c r="A6" s="15" t="n">
        <v>2</v>
      </c>
      <c r="B6" s="49" t="s">
        <v>405</v>
      </c>
      <c r="C6" s="49" t="n">
        <v>2110630018</v>
      </c>
      <c r="D6" s="25" t="s">
        <v>283</v>
      </c>
      <c r="E6" s="23" t="s">
        <v>403</v>
      </c>
      <c r="F6" s="23" t="s">
        <v>406</v>
      </c>
      <c r="G6" s="26" t="n">
        <v>64</v>
      </c>
      <c r="H6" s="26" t="n">
        <v>30</v>
      </c>
      <c r="I6" s="26" t="n">
        <v>88.5</v>
      </c>
      <c r="J6" s="38" t="n">
        <f aca="false">(G6+H6)*0.4+I6*0.6</f>
        <v>90.7</v>
      </c>
      <c r="K6" s="13" t="n">
        <f aca="false">RANK(J6,$J$5:$J262)</f>
        <v>2</v>
      </c>
      <c r="L6" s="13" t="n">
        <f aca="false">RANK(I6,$I$5:$I262)</f>
        <v>3</v>
      </c>
      <c r="M6" s="15"/>
    </row>
    <row r="7" customFormat="false" ht="15" hidden="false" customHeight="true" outlineLevel="0" collapsed="false">
      <c r="A7" s="15" t="n">
        <v>3</v>
      </c>
      <c r="B7" s="49" t="s">
        <v>407</v>
      </c>
      <c r="C7" s="49" t="n">
        <v>2110630002</v>
      </c>
      <c r="D7" s="25" t="s">
        <v>283</v>
      </c>
      <c r="E7" s="23" t="s">
        <v>403</v>
      </c>
      <c r="F7" s="23" t="s">
        <v>406</v>
      </c>
      <c r="G7" s="26" t="n">
        <v>63.25</v>
      </c>
      <c r="H7" s="26" t="n">
        <v>30</v>
      </c>
      <c r="I7" s="26" t="n">
        <v>88.8</v>
      </c>
      <c r="J7" s="38" t="n">
        <f aca="false">(G7+H7)*0.4+I7*0.6</f>
        <v>90.58</v>
      </c>
      <c r="K7" s="13" t="n">
        <f aca="false">RANK(J7,$J$5:$J263)</f>
        <v>3</v>
      </c>
      <c r="L7" s="13" t="n">
        <f aca="false">RANK(I7,$I$5:$I263)</f>
        <v>2</v>
      </c>
      <c r="M7" s="15"/>
    </row>
    <row r="8" customFormat="false" ht="15" hidden="false" customHeight="true" outlineLevel="0" collapsed="false">
      <c r="A8" s="15" t="n">
        <v>4</v>
      </c>
      <c r="B8" s="16" t="s">
        <v>408</v>
      </c>
      <c r="C8" s="50" t="n">
        <v>2110630048</v>
      </c>
      <c r="D8" s="15" t="s">
        <v>17</v>
      </c>
      <c r="E8" s="16" t="s">
        <v>403</v>
      </c>
      <c r="F8" s="16" t="s">
        <v>404</v>
      </c>
      <c r="G8" s="17" t="n">
        <v>61</v>
      </c>
      <c r="H8" s="17" t="n">
        <v>25.4</v>
      </c>
      <c r="I8" s="17" t="n">
        <v>90.02</v>
      </c>
      <c r="J8" s="38" t="n">
        <f aca="false">(G8+H8)*0.4+I8*0.6</f>
        <v>88.572</v>
      </c>
      <c r="K8" s="13" t="n">
        <f aca="false">RANK(J8,$J$5:$J264)</f>
        <v>4</v>
      </c>
      <c r="L8" s="13" t="n">
        <f aca="false">RANK(I8,$I$5:$I264)</f>
        <v>1</v>
      </c>
      <c r="M8" s="15"/>
    </row>
    <row r="9" customFormat="false" ht="15" hidden="false" customHeight="true" outlineLevel="0" collapsed="false">
      <c r="A9" s="15" t="n">
        <v>5</v>
      </c>
      <c r="B9" s="49" t="s">
        <v>409</v>
      </c>
      <c r="C9" s="49" t="n">
        <v>2110630021</v>
      </c>
      <c r="D9" s="25" t="s">
        <v>283</v>
      </c>
      <c r="E9" s="23" t="s">
        <v>403</v>
      </c>
      <c r="F9" s="23" t="s">
        <v>406</v>
      </c>
      <c r="G9" s="26" t="n">
        <v>63.5</v>
      </c>
      <c r="H9" s="26" t="n">
        <v>30</v>
      </c>
      <c r="I9" s="26" t="n">
        <v>84.8</v>
      </c>
      <c r="J9" s="38" t="n">
        <f aca="false">(G9+H9)*0.4+I9*0.6</f>
        <v>88.28</v>
      </c>
      <c r="K9" s="13" t="n">
        <f aca="false">RANK(J9,$J$5:$J265)</f>
        <v>5</v>
      </c>
      <c r="L9" s="13" t="n">
        <f aca="false">RANK(I9,$I$5:$I265)</f>
        <v>23</v>
      </c>
      <c r="M9" s="15"/>
    </row>
    <row r="10" customFormat="false" ht="15" hidden="false" customHeight="true" outlineLevel="0" collapsed="false">
      <c r="A10" s="15" t="n">
        <v>6</v>
      </c>
      <c r="B10" s="49" t="s">
        <v>410</v>
      </c>
      <c r="C10" s="49" t="n">
        <v>2110630003</v>
      </c>
      <c r="D10" s="25" t="s">
        <v>283</v>
      </c>
      <c r="E10" s="23" t="s">
        <v>403</v>
      </c>
      <c r="F10" s="23" t="s">
        <v>406</v>
      </c>
      <c r="G10" s="26" t="n">
        <v>63</v>
      </c>
      <c r="H10" s="26" t="n">
        <v>30</v>
      </c>
      <c r="I10" s="26" t="n">
        <v>85</v>
      </c>
      <c r="J10" s="38" t="n">
        <f aca="false">(G10+H10)*0.4+I10*0.6</f>
        <v>88.2</v>
      </c>
      <c r="K10" s="13" t="n">
        <f aca="false">RANK(J10,$J$5:$J266)</f>
        <v>6</v>
      </c>
      <c r="L10" s="13" t="n">
        <f aca="false">RANK(I10,$I$5:$I266)</f>
        <v>19</v>
      </c>
      <c r="M10" s="15"/>
    </row>
    <row r="11" customFormat="false" ht="15" hidden="false" customHeight="true" outlineLevel="0" collapsed="false">
      <c r="A11" s="15" t="n">
        <v>7</v>
      </c>
      <c r="B11" s="16" t="s">
        <v>411</v>
      </c>
      <c r="C11" s="50" t="n">
        <v>2110630067</v>
      </c>
      <c r="D11" s="47" t="s">
        <v>17</v>
      </c>
      <c r="E11" s="16" t="s">
        <v>403</v>
      </c>
      <c r="F11" s="16" t="s">
        <v>404</v>
      </c>
      <c r="G11" s="17" t="n">
        <v>64</v>
      </c>
      <c r="H11" s="17" t="n">
        <v>30</v>
      </c>
      <c r="I11" s="17" t="n">
        <v>83.8</v>
      </c>
      <c r="J11" s="38" t="n">
        <f aca="false">(G11+H11)*0.4+I11*0.6</f>
        <v>87.88</v>
      </c>
      <c r="K11" s="13" t="n">
        <f aca="false">RANK(J11,$J$5:$J267)</f>
        <v>7</v>
      </c>
      <c r="L11" s="13" t="n">
        <f aca="false">RANK(I11,$I$5:$I267)</f>
        <v>27</v>
      </c>
      <c r="M11" s="15"/>
    </row>
    <row r="12" customFormat="false" ht="15" hidden="false" customHeight="true" outlineLevel="0" collapsed="false">
      <c r="A12" s="15" t="n">
        <v>8</v>
      </c>
      <c r="B12" s="49" t="s">
        <v>412</v>
      </c>
      <c r="C12" s="49" t="n">
        <v>2110630037</v>
      </c>
      <c r="D12" s="25" t="s">
        <v>283</v>
      </c>
      <c r="E12" s="23" t="s">
        <v>403</v>
      </c>
      <c r="F12" s="23" t="s">
        <v>406</v>
      </c>
      <c r="G12" s="26" t="n">
        <v>62</v>
      </c>
      <c r="H12" s="26" t="n">
        <v>30</v>
      </c>
      <c r="I12" s="26" t="n">
        <v>84.7</v>
      </c>
      <c r="J12" s="38" t="n">
        <f aca="false">(G12+H12)*0.4+I12*0.6</f>
        <v>87.62</v>
      </c>
      <c r="K12" s="13" t="n">
        <f aca="false">RANK(J12,$J$5:$J268)</f>
        <v>8</v>
      </c>
      <c r="L12" s="13" t="n">
        <f aca="false">RANK(I12,$I$5:$I268)</f>
        <v>24</v>
      </c>
      <c r="M12" s="15"/>
    </row>
    <row r="13" customFormat="false" ht="15" hidden="false" customHeight="true" outlineLevel="0" collapsed="false">
      <c r="A13" s="15" t="n">
        <v>9</v>
      </c>
      <c r="B13" s="49" t="s">
        <v>413</v>
      </c>
      <c r="C13" s="49" t="n">
        <v>2110630036</v>
      </c>
      <c r="D13" s="25" t="s">
        <v>283</v>
      </c>
      <c r="E13" s="23" t="s">
        <v>403</v>
      </c>
      <c r="F13" s="23" t="s">
        <v>406</v>
      </c>
      <c r="G13" s="26" t="n">
        <v>61.25</v>
      </c>
      <c r="H13" s="26" t="n">
        <v>28.1</v>
      </c>
      <c r="I13" s="26" t="n">
        <v>86.1</v>
      </c>
      <c r="J13" s="38" t="n">
        <f aca="false">(G13+H13)*0.4+I13*0.6</f>
        <v>87.4</v>
      </c>
      <c r="K13" s="13" t="n">
        <f aca="false">RANK(J13,$J$5:$J269)</f>
        <v>9</v>
      </c>
      <c r="L13" s="13" t="n">
        <f aca="false">RANK(I13,$I$5:$I269)</f>
        <v>14</v>
      </c>
      <c r="M13" s="15"/>
    </row>
    <row r="14" customFormat="false" ht="15" hidden="false" customHeight="true" outlineLevel="0" collapsed="false">
      <c r="A14" s="15" t="n">
        <v>10</v>
      </c>
      <c r="B14" s="16" t="s">
        <v>414</v>
      </c>
      <c r="C14" s="50" t="n">
        <v>2110630038</v>
      </c>
      <c r="D14" s="15" t="s">
        <v>17</v>
      </c>
      <c r="E14" s="16" t="s">
        <v>403</v>
      </c>
      <c r="F14" s="16" t="s">
        <v>404</v>
      </c>
      <c r="G14" s="17" t="n">
        <v>61.25</v>
      </c>
      <c r="H14" s="17" t="n">
        <v>30</v>
      </c>
      <c r="I14" s="17" t="n">
        <v>84.6</v>
      </c>
      <c r="J14" s="38" t="n">
        <f aca="false">(G14+H14)*0.4+I14*0.6</f>
        <v>87.26</v>
      </c>
      <c r="K14" s="13" t="n">
        <f aca="false">RANK(J14,$J$5:$J270)</f>
        <v>10</v>
      </c>
      <c r="L14" s="13" t="n">
        <f aca="false">RANK(I14,$I$5:$I270)</f>
        <v>25</v>
      </c>
      <c r="M14" s="15"/>
    </row>
    <row r="15" customFormat="false" ht="15" hidden="false" customHeight="true" outlineLevel="0" collapsed="false">
      <c r="A15" s="15" t="n">
        <v>11</v>
      </c>
      <c r="B15" s="16" t="s">
        <v>415</v>
      </c>
      <c r="C15" s="50" t="n">
        <v>2110630040</v>
      </c>
      <c r="D15" s="47" t="s">
        <v>17</v>
      </c>
      <c r="E15" s="16" t="s">
        <v>403</v>
      </c>
      <c r="F15" s="16" t="s">
        <v>404</v>
      </c>
      <c r="G15" s="17" t="n">
        <v>63</v>
      </c>
      <c r="H15" s="17" t="n">
        <v>30</v>
      </c>
      <c r="I15" s="17" t="n">
        <v>82.9</v>
      </c>
      <c r="J15" s="38" t="n">
        <f aca="false">(G15+H15)*0.4+I15*0.6</f>
        <v>86.94</v>
      </c>
      <c r="K15" s="13" t="n">
        <f aca="false">RANK(J15,$J$5:$J271)</f>
        <v>11</v>
      </c>
      <c r="L15" s="13" t="n">
        <f aca="false">RANK(I15,$I$5:$I271)</f>
        <v>31</v>
      </c>
      <c r="M15" s="15"/>
    </row>
    <row r="16" customFormat="false" ht="15" hidden="false" customHeight="true" outlineLevel="0" collapsed="false">
      <c r="A16" s="15" t="n">
        <v>12</v>
      </c>
      <c r="B16" s="49" t="s">
        <v>416</v>
      </c>
      <c r="C16" s="49" t="n">
        <v>2110630009</v>
      </c>
      <c r="D16" s="25" t="s">
        <v>283</v>
      </c>
      <c r="E16" s="23" t="s">
        <v>403</v>
      </c>
      <c r="F16" s="23" t="s">
        <v>406</v>
      </c>
      <c r="G16" s="26" t="n">
        <v>62.75</v>
      </c>
      <c r="H16" s="26" t="n">
        <v>22.15</v>
      </c>
      <c r="I16" s="26" t="n">
        <v>86.7</v>
      </c>
      <c r="J16" s="38" t="n">
        <f aca="false">(G16+H16)*0.4+I16*0.6</f>
        <v>85.98</v>
      </c>
      <c r="K16" s="13" t="n">
        <f aca="false">RANK(J16,$J$5:$J272)</f>
        <v>12</v>
      </c>
      <c r="L16" s="13" t="n">
        <f aca="false">RANK(I16,$I$5:$I272)</f>
        <v>10</v>
      </c>
      <c r="M16" s="15"/>
    </row>
    <row r="17" customFormat="false" ht="15" hidden="false" customHeight="true" outlineLevel="0" collapsed="false">
      <c r="A17" s="15" t="n">
        <v>13</v>
      </c>
      <c r="B17" s="49" t="s">
        <v>417</v>
      </c>
      <c r="C17" s="49" t="n">
        <v>2110630050</v>
      </c>
      <c r="D17" s="25" t="s">
        <v>283</v>
      </c>
      <c r="E17" s="23" t="s">
        <v>403</v>
      </c>
      <c r="F17" s="23" t="s">
        <v>406</v>
      </c>
      <c r="G17" s="26" t="n">
        <v>60</v>
      </c>
      <c r="H17" s="26" t="n">
        <v>21.1</v>
      </c>
      <c r="I17" s="26" t="n">
        <v>87.7</v>
      </c>
      <c r="J17" s="38" t="n">
        <f aca="false">(G17+H17)*0.4+I17*0.6</f>
        <v>85.06</v>
      </c>
      <c r="K17" s="13" t="n">
        <f aca="false">RANK(J17,$J$5:$J273)</f>
        <v>13</v>
      </c>
      <c r="L17" s="13" t="n">
        <f aca="false">RANK(I17,$I$5:$I273)</f>
        <v>5</v>
      </c>
      <c r="M17" s="15"/>
    </row>
    <row r="18" customFormat="false" ht="15" hidden="false" customHeight="true" outlineLevel="0" collapsed="false">
      <c r="A18" s="15" t="n">
        <v>14</v>
      </c>
      <c r="B18" s="16" t="s">
        <v>418</v>
      </c>
      <c r="C18" s="50" t="n">
        <v>2110630065</v>
      </c>
      <c r="D18" s="15" t="s">
        <v>17</v>
      </c>
      <c r="E18" s="16" t="s">
        <v>403</v>
      </c>
      <c r="F18" s="16" t="s">
        <v>404</v>
      </c>
      <c r="G18" s="17" t="n">
        <v>61.5</v>
      </c>
      <c r="H18" s="17" t="n">
        <v>25.8</v>
      </c>
      <c r="I18" s="17" t="n">
        <v>82.1</v>
      </c>
      <c r="J18" s="38" t="n">
        <f aca="false">(G18+H18)*0.4+I18*0.6</f>
        <v>84.18</v>
      </c>
      <c r="K18" s="13" t="n">
        <f aca="false">RANK(J18,$J$5:$J274)</f>
        <v>14</v>
      </c>
      <c r="L18" s="13" t="n">
        <f aca="false">RANK(I18,$I$5:$I274)</f>
        <v>37</v>
      </c>
      <c r="M18" s="15"/>
    </row>
    <row r="19" customFormat="false" ht="15" hidden="false" customHeight="true" outlineLevel="0" collapsed="false">
      <c r="A19" s="15" t="n">
        <v>15</v>
      </c>
      <c r="B19" s="49" t="s">
        <v>419</v>
      </c>
      <c r="C19" s="49" t="n">
        <v>2110630041</v>
      </c>
      <c r="D19" s="25" t="s">
        <v>283</v>
      </c>
      <c r="E19" s="23" t="s">
        <v>403</v>
      </c>
      <c r="F19" s="23" t="s">
        <v>406</v>
      </c>
      <c r="G19" s="26" t="n">
        <v>61.25</v>
      </c>
      <c r="H19" s="26" t="n">
        <v>21.8</v>
      </c>
      <c r="I19" s="26" t="n">
        <v>84.9</v>
      </c>
      <c r="J19" s="38" t="n">
        <f aca="false">(G19+H19)*0.4+I19*0.6</f>
        <v>84.16</v>
      </c>
      <c r="K19" s="13" t="n">
        <f aca="false">RANK(J19,$J$5:$J275)</f>
        <v>15</v>
      </c>
      <c r="L19" s="13" t="n">
        <f aca="false">RANK(I19,$I$5:$I275)</f>
        <v>21</v>
      </c>
      <c r="M19" s="15"/>
    </row>
    <row r="20" customFormat="false" ht="15" hidden="false" customHeight="true" outlineLevel="0" collapsed="false">
      <c r="A20" s="15" t="n">
        <v>16</v>
      </c>
      <c r="B20" s="16" t="s">
        <v>420</v>
      </c>
      <c r="C20" s="50" t="n">
        <v>2110630049</v>
      </c>
      <c r="D20" s="47" t="s">
        <v>17</v>
      </c>
      <c r="E20" s="16" t="s">
        <v>403</v>
      </c>
      <c r="F20" s="16" t="s">
        <v>404</v>
      </c>
      <c r="G20" s="17" t="n">
        <v>58.25</v>
      </c>
      <c r="H20" s="17" t="n">
        <v>21.3</v>
      </c>
      <c r="I20" s="17" t="n">
        <v>86.8</v>
      </c>
      <c r="J20" s="38" t="n">
        <f aca="false">(G20+H20)*0.4+I20*0.6</f>
        <v>83.9</v>
      </c>
      <c r="K20" s="13" t="n">
        <f aca="false">RANK(J20,$J$5:$J276)</f>
        <v>16</v>
      </c>
      <c r="L20" s="13" t="n">
        <f aca="false">RANK(I20,$I$5:$I276)</f>
        <v>9</v>
      </c>
      <c r="M20" s="15"/>
    </row>
    <row r="21" customFormat="false" ht="15" hidden="false" customHeight="true" outlineLevel="0" collapsed="false">
      <c r="A21" s="15" t="n">
        <v>17</v>
      </c>
      <c r="B21" s="16" t="s">
        <v>421</v>
      </c>
      <c r="C21" s="50" t="n">
        <v>2110630074</v>
      </c>
      <c r="D21" s="15" t="s">
        <v>17</v>
      </c>
      <c r="E21" s="16" t="s">
        <v>403</v>
      </c>
      <c r="F21" s="16" t="s">
        <v>404</v>
      </c>
      <c r="G21" s="17" t="n">
        <v>56.5</v>
      </c>
      <c r="H21" s="17" t="n">
        <v>22.05</v>
      </c>
      <c r="I21" s="17" t="n">
        <v>87.1</v>
      </c>
      <c r="J21" s="38" t="n">
        <f aca="false">(G21+H21)*0.4+I21*0.6</f>
        <v>83.68</v>
      </c>
      <c r="K21" s="13" t="n">
        <f aca="false">RANK(J21,$J$5:$J277)</f>
        <v>17</v>
      </c>
      <c r="L21" s="13" t="n">
        <f aca="false">RANK(I21,$I$5:$I277)</f>
        <v>7</v>
      </c>
      <c r="M21" s="15"/>
    </row>
    <row r="22" customFormat="false" ht="15" hidden="false" customHeight="true" outlineLevel="0" collapsed="false">
      <c r="A22" s="15" t="n">
        <v>18</v>
      </c>
      <c r="B22" s="49" t="s">
        <v>422</v>
      </c>
      <c r="C22" s="49" t="n">
        <v>2110630044</v>
      </c>
      <c r="D22" s="25" t="s">
        <v>283</v>
      </c>
      <c r="E22" s="23" t="s">
        <v>403</v>
      </c>
      <c r="F22" s="23" t="s">
        <v>406</v>
      </c>
      <c r="G22" s="26" t="n">
        <v>59</v>
      </c>
      <c r="H22" s="26" t="n">
        <v>20.5</v>
      </c>
      <c r="I22" s="26" t="n">
        <v>86.2</v>
      </c>
      <c r="J22" s="38" t="n">
        <f aca="false">(G22+H22)*0.4+I22*0.6</f>
        <v>83.52</v>
      </c>
      <c r="K22" s="13" t="n">
        <f aca="false">RANK(J22,$J$5:$J278)</f>
        <v>18</v>
      </c>
      <c r="L22" s="13" t="n">
        <f aca="false">RANK(I22,$I$5:$I278)</f>
        <v>13</v>
      </c>
      <c r="M22" s="15"/>
    </row>
    <row r="23" customFormat="false" ht="15" hidden="false" customHeight="true" outlineLevel="0" collapsed="false">
      <c r="A23" s="15" t="n">
        <v>19</v>
      </c>
      <c r="B23" s="16" t="s">
        <v>423</v>
      </c>
      <c r="C23" s="50" t="n">
        <v>2110630031</v>
      </c>
      <c r="D23" s="47" t="s">
        <v>17</v>
      </c>
      <c r="E23" s="16" t="s">
        <v>403</v>
      </c>
      <c r="F23" s="16" t="s">
        <v>404</v>
      </c>
      <c r="G23" s="17" t="n">
        <v>59.25</v>
      </c>
      <c r="H23" s="17" t="n">
        <v>16.55</v>
      </c>
      <c r="I23" s="17" t="n">
        <v>88.5</v>
      </c>
      <c r="J23" s="38" t="n">
        <f aca="false">(G23+H23)*0.4+I23*0.6</f>
        <v>83.42</v>
      </c>
      <c r="K23" s="13" t="n">
        <f aca="false">RANK(J23,$J$5:$J279)</f>
        <v>19</v>
      </c>
      <c r="L23" s="13" t="n">
        <f aca="false">RANK(I23,$I$5:$I279)</f>
        <v>3</v>
      </c>
      <c r="M23" s="15"/>
    </row>
    <row r="24" customFormat="false" ht="15" hidden="false" customHeight="true" outlineLevel="0" collapsed="false">
      <c r="A24" s="15" t="n">
        <v>20</v>
      </c>
      <c r="B24" s="16" t="s">
        <v>424</v>
      </c>
      <c r="C24" s="50" t="n">
        <v>2110630014</v>
      </c>
      <c r="D24" s="15" t="s">
        <v>17</v>
      </c>
      <c r="E24" s="16" t="s">
        <v>403</v>
      </c>
      <c r="F24" s="16" t="s">
        <v>404</v>
      </c>
      <c r="G24" s="17" t="n">
        <v>60.75</v>
      </c>
      <c r="H24" s="17" t="n">
        <v>17.55</v>
      </c>
      <c r="I24" s="17" t="n">
        <v>86.4</v>
      </c>
      <c r="J24" s="38" t="n">
        <f aca="false">(G24+H24)*0.4+I24*0.6</f>
        <v>83.16</v>
      </c>
      <c r="K24" s="13" t="n">
        <f aca="false">RANK(J24,$J$5:$J280)</f>
        <v>20</v>
      </c>
      <c r="L24" s="13" t="n">
        <f aca="false">RANK(I24,$I$5:$I280)</f>
        <v>11</v>
      </c>
      <c r="M24" s="15"/>
    </row>
    <row r="25" customFormat="false" ht="15" hidden="false" customHeight="true" outlineLevel="0" collapsed="false">
      <c r="A25" s="15" t="n">
        <v>21</v>
      </c>
      <c r="B25" s="16" t="s">
        <v>425</v>
      </c>
      <c r="C25" s="50" t="n">
        <v>2110630069</v>
      </c>
      <c r="D25" s="47" t="s">
        <v>17</v>
      </c>
      <c r="E25" s="16" t="s">
        <v>403</v>
      </c>
      <c r="F25" s="16" t="s">
        <v>404</v>
      </c>
      <c r="G25" s="17" t="n">
        <v>56.75</v>
      </c>
      <c r="H25" s="17" t="n">
        <v>23.2</v>
      </c>
      <c r="I25" s="17" t="n">
        <v>84.9</v>
      </c>
      <c r="J25" s="38" t="n">
        <f aca="false">(G25+H25)*0.4+I25*0.6</f>
        <v>82.92</v>
      </c>
      <c r="K25" s="13" t="n">
        <f aca="false">RANK(J25,$J$5:$J281)</f>
        <v>21</v>
      </c>
      <c r="L25" s="13" t="n">
        <f aca="false">RANK(I25,$I$5:$I281)</f>
        <v>21</v>
      </c>
      <c r="M25" s="15"/>
    </row>
    <row r="26" customFormat="false" ht="15" hidden="false" customHeight="true" outlineLevel="0" collapsed="false">
      <c r="A26" s="15" t="n">
        <v>22</v>
      </c>
      <c r="B26" s="49" t="s">
        <v>426</v>
      </c>
      <c r="C26" s="49" t="n">
        <v>2110630052</v>
      </c>
      <c r="D26" s="25" t="s">
        <v>283</v>
      </c>
      <c r="E26" s="23" t="s">
        <v>403</v>
      </c>
      <c r="F26" s="23" t="s">
        <v>406</v>
      </c>
      <c r="G26" s="26" t="n">
        <v>56.25</v>
      </c>
      <c r="H26" s="26" t="n">
        <v>24.1</v>
      </c>
      <c r="I26" s="26" t="n">
        <v>82.9</v>
      </c>
      <c r="J26" s="38" t="n">
        <f aca="false">(G26+H26)*0.4+I26*0.6</f>
        <v>81.88</v>
      </c>
      <c r="K26" s="13" t="n">
        <f aca="false">RANK(J26,$J$5:$J282)</f>
        <v>22</v>
      </c>
      <c r="L26" s="13" t="n">
        <f aca="false">RANK(I26,$I$5:$I282)</f>
        <v>31</v>
      </c>
      <c r="M26" s="15"/>
    </row>
    <row r="27" customFormat="false" ht="15" hidden="false" customHeight="true" outlineLevel="0" collapsed="false">
      <c r="A27" s="15" t="n">
        <v>23</v>
      </c>
      <c r="B27" s="16" t="s">
        <v>427</v>
      </c>
      <c r="C27" s="50" t="n">
        <v>2110630026</v>
      </c>
      <c r="D27" s="15" t="s">
        <v>17</v>
      </c>
      <c r="E27" s="16" t="s">
        <v>403</v>
      </c>
      <c r="F27" s="16" t="s">
        <v>404</v>
      </c>
      <c r="G27" s="17" t="n">
        <v>56.5</v>
      </c>
      <c r="H27" s="17" t="n">
        <v>19.2</v>
      </c>
      <c r="I27" s="17" t="n">
        <v>85.8</v>
      </c>
      <c r="J27" s="38" t="n">
        <f aca="false">(G27+H27)*0.4+I27*0.6</f>
        <v>81.76</v>
      </c>
      <c r="K27" s="13" t="n">
        <f aca="false">RANK(J27,$J$5:$J283)</f>
        <v>23</v>
      </c>
      <c r="L27" s="13" t="n">
        <f aca="false">RANK(I27,$I$5:$I283)</f>
        <v>15</v>
      </c>
      <c r="M27" s="15"/>
    </row>
    <row r="28" customFormat="false" ht="15" hidden="false" customHeight="true" outlineLevel="0" collapsed="false">
      <c r="A28" s="15" t="n">
        <v>24</v>
      </c>
      <c r="B28" s="49" t="s">
        <v>428</v>
      </c>
      <c r="C28" s="49" t="n">
        <v>2110630029</v>
      </c>
      <c r="D28" s="25" t="s">
        <v>283</v>
      </c>
      <c r="E28" s="23" t="s">
        <v>403</v>
      </c>
      <c r="F28" s="23" t="s">
        <v>406</v>
      </c>
      <c r="G28" s="26" t="n">
        <v>57.25</v>
      </c>
      <c r="H28" s="26" t="n">
        <v>19.1</v>
      </c>
      <c r="I28" s="26" t="n">
        <v>82.5</v>
      </c>
      <c r="J28" s="38" t="n">
        <f aca="false">(G28+H28)*0.4+I28*0.6</f>
        <v>80.04</v>
      </c>
      <c r="K28" s="13" t="n">
        <f aca="false">RANK(J28,$J$5:$J284)</f>
        <v>24</v>
      </c>
      <c r="L28" s="13" t="n">
        <f aca="false">RANK(I28,$I$5:$I284)</f>
        <v>34</v>
      </c>
      <c r="M28" s="15"/>
    </row>
    <row r="29" customFormat="false" ht="15" hidden="false" customHeight="true" outlineLevel="0" collapsed="false">
      <c r="A29" s="15" t="n">
        <v>25</v>
      </c>
      <c r="B29" s="49" t="s">
        <v>429</v>
      </c>
      <c r="C29" s="49" t="n">
        <v>2110630035</v>
      </c>
      <c r="D29" s="25" t="s">
        <v>283</v>
      </c>
      <c r="E29" s="23" t="s">
        <v>403</v>
      </c>
      <c r="F29" s="23" t="s">
        <v>406</v>
      </c>
      <c r="G29" s="26" t="n">
        <v>58</v>
      </c>
      <c r="H29" s="26" t="n">
        <v>13.5</v>
      </c>
      <c r="I29" s="26" t="n">
        <v>85</v>
      </c>
      <c r="J29" s="38" t="n">
        <f aca="false">(G29+H29)*0.4+I29*0.6</f>
        <v>79.6</v>
      </c>
      <c r="K29" s="13" t="n">
        <f aca="false">RANK(J29,$J$5:$J285)</f>
        <v>25</v>
      </c>
      <c r="L29" s="13" t="n">
        <f aca="false">RANK(I29,$I$5:$I285)</f>
        <v>19</v>
      </c>
      <c r="M29" s="15"/>
    </row>
    <row r="30" customFormat="false" ht="15" hidden="false" customHeight="true" outlineLevel="0" collapsed="false">
      <c r="A30" s="15" t="n">
        <v>26</v>
      </c>
      <c r="B30" s="49" t="s">
        <v>430</v>
      </c>
      <c r="C30" s="49" t="n">
        <v>2110630024</v>
      </c>
      <c r="D30" s="25" t="s">
        <v>283</v>
      </c>
      <c r="E30" s="23" t="s">
        <v>403</v>
      </c>
      <c r="F30" s="23" t="s">
        <v>406</v>
      </c>
      <c r="G30" s="26" t="n">
        <v>56.25</v>
      </c>
      <c r="H30" s="26" t="n">
        <v>14.8</v>
      </c>
      <c r="I30" s="26" t="n">
        <v>82.9</v>
      </c>
      <c r="J30" s="38" t="n">
        <f aca="false">(G30+H30)*0.4+I30*0.6</f>
        <v>78.16</v>
      </c>
      <c r="K30" s="13" t="n">
        <f aca="false">RANK(J30,$J$5:$J286)</f>
        <v>26</v>
      </c>
      <c r="L30" s="13" t="n">
        <f aca="false">RANK(I30,$I$5:$I286)</f>
        <v>31</v>
      </c>
      <c r="M30" s="15"/>
    </row>
    <row r="31" customFormat="false" ht="15" hidden="false" customHeight="true" outlineLevel="0" collapsed="false">
      <c r="A31" s="15" t="n">
        <v>27</v>
      </c>
      <c r="B31" s="49" t="s">
        <v>431</v>
      </c>
      <c r="C31" s="49" t="n">
        <v>2110630080</v>
      </c>
      <c r="D31" s="25" t="s">
        <v>283</v>
      </c>
      <c r="E31" s="23" t="s">
        <v>403</v>
      </c>
      <c r="F31" s="23" t="s">
        <v>406</v>
      </c>
      <c r="G31" s="26" t="n">
        <v>52.25</v>
      </c>
      <c r="H31" s="26" t="n">
        <v>11.8</v>
      </c>
      <c r="I31" s="26" t="n">
        <v>87</v>
      </c>
      <c r="J31" s="38" t="n">
        <f aca="false">(G31+H31)*0.4+I31*0.6</f>
        <v>77.82</v>
      </c>
      <c r="K31" s="13" t="n">
        <f aca="false">RANK(J31,$J$5:$J287)</f>
        <v>27</v>
      </c>
      <c r="L31" s="13" t="n">
        <f aca="false">RANK(I31,$I$5:$I287)</f>
        <v>8</v>
      </c>
      <c r="M31" s="15"/>
    </row>
    <row r="32" customFormat="false" ht="15" hidden="false" customHeight="true" outlineLevel="0" collapsed="false">
      <c r="A32" s="15" t="n">
        <v>28</v>
      </c>
      <c r="B32" s="16" t="s">
        <v>432</v>
      </c>
      <c r="C32" s="50" t="n">
        <v>2110630027</v>
      </c>
      <c r="D32" s="47" t="s">
        <v>17</v>
      </c>
      <c r="E32" s="16" t="s">
        <v>403</v>
      </c>
      <c r="F32" s="16" t="s">
        <v>404</v>
      </c>
      <c r="G32" s="17" t="n">
        <v>44</v>
      </c>
      <c r="H32" s="17" t="n">
        <v>20.7</v>
      </c>
      <c r="I32" s="17" t="n">
        <v>86.4</v>
      </c>
      <c r="J32" s="38" t="n">
        <f aca="false">(G32+H32)*0.4+I32*0.6</f>
        <v>77.72</v>
      </c>
      <c r="K32" s="13" t="n">
        <f aca="false">RANK(J32,$J$5:$J288)</f>
        <v>28</v>
      </c>
      <c r="L32" s="13" t="n">
        <f aca="false">RANK(I32,$I$5:$I288)</f>
        <v>11</v>
      </c>
      <c r="M32" s="15"/>
    </row>
    <row r="33" customFormat="false" ht="15" hidden="false" customHeight="true" outlineLevel="0" collapsed="false">
      <c r="A33" s="15" t="n">
        <v>29</v>
      </c>
      <c r="B33" s="49" t="s">
        <v>433</v>
      </c>
      <c r="C33" s="49" t="n">
        <v>2110630007</v>
      </c>
      <c r="D33" s="25" t="s">
        <v>283</v>
      </c>
      <c r="E33" s="23" t="s">
        <v>403</v>
      </c>
      <c r="F33" s="23" t="s">
        <v>406</v>
      </c>
      <c r="G33" s="26" t="n">
        <v>57.25</v>
      </c>
      <c r="H33" s="26" t="n">
        <v>13.4</v>
      </c>
      <c r="I33" s="26" t="n">
        <v>80.8</v>
      </c>
      <c r="J33" s="38" t="n">
        <f aca="false">(G33+H33)*0.4+I33*0.6</f>
        <v>76.74</v>
      </c>
      <c r="K33" s="13" t="n">
        <f aca="false">RANK(J33,$J$5:$J289)</f>
        <v>29</v>
      </c>
      <c r="L33" s="13" t="n">
        <f aca="false">RANK(I33,$I$5:$I289)</f>
        <v>43</v>
      </c>
      <c r="M33" s="15"/>
    </row>
    <row r="34" customFormat="false" ht="15" hidden="false" customHeight="true" outlineLevel="0" collapsed="false">
      <c r="A34" s="15" t="n">
        <v>30</v>
      </c>
      <c r="B34" s="49" t="s">
        <v>434</v>
      </c>
      <c r="C34" s="49" t="n">
        <v>2110630053</v>
      </c>
      <c r="D34" s="25" t="s">
        <v>283</v>
      </c>
      <c r="E34" s="23" t="s">
        <v>403</v>
      </c>
      <c r="F34" s="23" t="s">
        <v>406</v>
      </c>
      <c r="G34" s="26" t="n">
        <v>51.25</v>
      </c>
      <c r="H34" s="26" t="n">
        <v>15.5</v>
      </c>
      <c r="I34" s="26" t="n">
        <v>83</v>
      </c>
      <c r="J34" s="38" t="n">
        <f aca="false">(G34+H34)*0.4+I34*0.6</f>
        <v>76.5</v>
      </c>
      <c r="K34" s="13" t="n">
        <f aca="false">RANK(J34,$J$5:$J290)</f>
        <v>30</v>
      </c>
      <c r="L34" s="13" t="n">
        <f aca="false">RANK(I34,$I$5:$I290)</f>
        <v>30</v>
      </c>
      <c r="M34" s="15"/>
    </row>
    <row r="35" customFormat="false" ht="15" hidden="false" customHeight="true" outlineLevel="0" collapsed="false">
      <c r="A35" s="15" t="n">
        <v>31</v>
      </c>
      <c r="B35" s="16" t="s">
        <v>435</v>
      </c>
      <c r="C35" s="50" t="n">
        <v>2110630006</v>
      </c>
      <c r="D35" s="15" t="s">
        <v>17</v>
      </c>
      <c r="E35" s="16" t="s">
        <v>403</v>
      </c>
      <c r="F35" s="16" t="s">
        <v>404</v>
      </c>
      <c r="G35" s="17" t="n">
        <v>50</v>
      </c>
      <c r="H35" s="17" t="n">
        <v>11.5</v>
      </c>
      <c r="I35" s="17" t="n">
        <v>85.5</v>
      </c>
      <c r="J35" s="38" t="n">
        <f aca="false">(G35+H35)*0.4+I35*0.6</f>
        <v>75.9</v>
      </c>
      <c r="K35" s="13" t="n">
        <f aca="false">RANK(J35,$J$5:$J291)</f>
        <v>31</v>
      </c>
      <c r="L35" s="13" t="n">
        <f aca="false">RANK(I35,$I$5:$I291)</f>
        <v>17</v>
      </c>
      <c r="M35" s="15"/>
    </row>
    <row r="36" customFormat="false" ht="15" hidden="false" customHeight="true" outlineLevel="0" collapsed="false">
      <c r="A36" s="15" t="n">
        <v>32</v>
      </c>
      <c r="B36" s="16" t="s">
        <v>436</v>
      </c>
      <c r="C36" s="50" t="n">
        <v>2110630077</v>
      </c>
      <c r="D36" s="47" t="s">
        <v>17</v>
      </c>
      <c r="E36" s="16" t="s">
        <v>403</v>
      </c>
      <c r="F36" s="16" t="s">
        <v>404</v>
      </c>
      <c r="G36" s="17" t="n">
        <v>51.5</v>
      </c>
      <c r="H36" s="17" t="n">
        <v>21.1</v>
      </c>
      <c r="I36" s="17" t="n">
        <v>77.1</v>
      </c>
      <c r="J36" s="38" t="n">
        <f aca="false">(G36+H36)*0.4+I36*0.6</f>
        <v>75.3</v>
      </c>
      <c r="K36" s="13" t="n">
        <f aca="false">RANK(J36,$J$5:$J292)</f>
        <v>32</v>
      </c>
      <c r="L36" s="13" t="n">
        <f aca="false">RANK(I36,$I$5:$I292)</f>
        <v>57</v>
      </c>
      <c r="M36" s="15"/>
    </row>
    <row r="37" customFormat="false" ht="15" hidden="false" customHeight="true" outlineLevel="0" collapsed="false">
      <c r="A37" s="15" t="n">
        <v>34</v>
      </c>
      <c r="B37" s="37" t="s">
        <v>437</v>
      </c>
      <c r="C37" s="46" t="n">
        <v>2110630019</v>
      </c>
      <c r="D37" s="15" t="s">
        <v>17</v>
      </c>
      <c r="E37" s="37" t="s">
        <v>403</v>
      </c>
      <c r="F37" s="16" t="s">
        <v>404</v>
      </c>
      <c r="G37" s="48" t="n">
        <v>56</v>
      </c>
      <c r="H37" s="48" t="n">
        <v>8.1</v>
      </c>
      <c r="I37" s="48" t="n">
        <v>78.9</v>
      </c>
      <c r="J37" s="38" t="n">
        <f aca="false">(G37+H37)*0.4+I37*0.6</f>
        <v>72.98</v>
      </c>
      <c r="K37" s="13" t="n">
        <f aca="false">RANK(J37,$J$5:$J293)</f>
        <v>33</v>
      </c>
      <c r="L37" s="13" t="n">
        <f aca="false">RANK(I37,$I$5:$I294)</f>
        <v>52</v>
      </c>
      <c r="M37" s="15"/>
    </row>
    <row r="38" customFormat="false" ht="15" hidden="false" customHeight="true" outlineLevel="0" collapsed="false">
      <c r="A38" s="15" t="n">
        <v>35</v>
      </c>
      <c r="B38" s="16" t="s">
        <v>438</v>
      </c>
      <c r="C38" s="50" t="n">
        <v>2110630045</v>
      </c>
      <c r="D38" s="47" t="s">
        <v>17</v>
      </c>
      <c r="E38" s="16" t="s">
        <v>403</v>
      </c>
      <c r="F38" s="16" t="s">
        <v>404</v>
      </c>
      <c r="G38" s="17" t="n">
        <v>54.5</v>
      </c>
      <c r="H38" s="17" t="n">
        <v>5.9</v>
      </c>
      <c r="I38" s="17" t="n">
        <v>81.1</v>
      </c>
      <c r="J38" s="38" t="n">
        <f aca="false">(G38+H38)*0.4+I38*0.6</f>
        <v>72.82</v>
      </c>
      <c r="K38" s="13" t="n">
        <f aca="false">RANK(J38,$J$5:$J294)</f>
        <v>34</v>
      </c>
      <c r="L38" s="13" t="n">
        <f aca="false">RANK(I38,$I$5:$I295)</f>
        <v>42</v>
      </c>
      <c r="M38" s="15"/>
    </row>
    <row r="39" customFormat="false" ht="15" hidden="false" customHeight="true" outlineLevel="0" collapsed="false">
      <c r="A39" s="15" t="n">
        <v>33</v>
      </c>
      <c r="B39" s="16" t="s">
        <v>439</v>
      </c>
      <c r="C39" s="50" t="n">
        <v>2110630060</v>
      </c>
      <c r="D39" s="15" t="s">
        <v>17</v>
      </c>
      <c r="E39" s="16" t="s">
        <v>403</v>
      </c>
      <c r="F39" s="16" t="s">
        <v>404</v>
      </c>
      <c r="G39" s="17" t="n">
        <v>49</v>
      </c>
      <c r="H39" s="17" t="n">
        <v>4.7</v>
      </c>
      <c r="I39" s="17" t="n">
        <v>84.6</v>
      </c>
      <c r="J39" s="38" t="n">
        <f aca="false">(G39+H39)*0.4+I39*0.6</f>
        <v>72.24</v>
      </c>
      <c r="K39" s="13" t="n">
        <f aca="false">RANK(J39,$J$5:$J295)</f>
        <v>35</v>
      </c>
      <c r="L39" s="13" t="n">
        <f aca="false">RANK(I39,$I$5:$I293)</f>
        <v>25</v>
      </c>
      <c r="M39" s="15"/>
    </row>
    <row r="40" customFormat="false" ht="15" hidden="false" customHeight="true" outlineLevel="0" collapsed="false">
      <c r="A40" s="15" t="n">
        <v>36</v>
      </c>
      <c r="B40" s="16" t="s">
        <v>440</v>
      </c>
      <c r="C40" s="50" t="n">
        <v>2110630033</v>
      </c>
      <c r="D40" s="47" t="s">
        <v>17</v>
      </c>
      <c r="E40" s="16" t="s">
        <v>403</v>
      </c>
      <c r="F40" s="16" t="s">
        <v>404</v>
      </c>
      <c r="G40" s="17" t="n">
        <v>45.5</v>
      </c>
      <c r="H40" s="17" t="n">
        <v>7.9</v>
      </c>
      <c r="I40" s="17" t="n">
        <v>83.8</v>
      </c>
      <c r="J40" s="38" t="n">
        <f aca="false">(G40+H40)*0.4+I40*0.6</f>
        <v>71.64</v>
      </c>
      <c r="K40" s="13" t="n">
        <f aca="false">RANK(J40,$J$5:$J296)</f>
        <v>36</v>
      </c>
      <c r="L40" s="13" t="n">
        <f aca="false">RANK(I40,$I$5:$I296)</f>
        <v>27</v>
      </c>
      <c r="M40" s="15"/>
    </row>
    <row r="41" customFormat="false" ht="15" hidden="false" customHeight="true" outlineLevel="0" collapsed="false">
      <c r="A41" s="15" t="n">
        <v>37</v>
      </c>
      <c r="B41" s="49" t="s">
        <v>441</v>
      </c>
      <c r="C41" s="49" t="n">
        <v>2110810040</v>
      </c>
      <c r="D41" s="25" t="s">
        <v>283</v>
      </c>
      <c r="E41" s="23" t="s">
        <v>403</v>
      </c>
      <c r="F41" s="23" t="s">
        <v>406</v>
      </c>
      <c r="G41" s="26" t="n">
        <v>46.25</v>
      </c>
      <c r="H41" s="26" t="n">
        <v>7.5</v>
      </c>
      <c r="I41" s="26" t="n">
        <v>82</v>
      </c>
      <c r="J41" s="38" t="n">
        <f aca="false">(G41+H41)*0.4+I41*0.6</f>
        <v>70.7</v>
      </c>
      <c r="K41" s="13" t="n">
        <f aca="false">RANK(J41,$J$5:$J297)</f>
        <v>37</v>
      </c>
      <c r="L41" s="13" t="n">
        <f aca="false">RANK(I41,$I$5:$I297)</f>
        <v>38</v>
      </c>
      <c r="M41" s="15"/>
    </row>
    <row r="42" customFormat="false" ht="15" hidden="false" customHeight="true" outlineLevel="0" collapsed="false">
      <c r="A42" s="15" t="n">
        <v>38</v>
      </c>
      <c r="B42" s="16" t="s">
        <v>442</v>
      </c>
      <c r="C42" s="50" t="n">
        <v>2110630028</v>
      </c>
      <c r="D42" s="15" t="s">
        <v>17</v>
      </c>
      <c r="E42" s="16" t="s">
        <v>403</v>
      </c>
      <c r="F42" s="16" t="s">
        <v>404</v>
      </c>
      <c r="G42" s="17" t="n">
        <v>47</v>
      </c>
      <c r="H42" s="17" t="n">
        <v>9.6</v>
      </c>
      <c r="I42" s="17" t="n">
        <v>80</v>
      </c>
      <c r="J42" s="38" t="n">
        <f aca="false">(G42+H42)*0.4+I42*0.6</f>
        <v>70.64</v>
      </c>
      <c r="K42" s="13" t="n">
        <f aca="false">RANK(J42,$J$5:$J298)</f>
        <v>38</v>
      </c>
      <c r="L42" s="13" t="n">
        <f aca="false">RANK(I42,$I$5:$I298)</f>
        <v>45</v>
      </c>
      <c r="M42" s="15"/>
    </row>
    <row r="43" customFormat="false" ht="15" hidden="false" customHeight="true" outlineLevel="0" collapsed="false">
      <c r="A43" s="15" t="n">
        <v>39</v>
      </c>
      <c r="B43" s="16" t="s">
        <v>443</v>
      </c>
      <c r="C43" s="50" t="n">
        <v>2110630059</v>
      </c>
      <c r="D43" s="47" t="s">
        <v>17</v>
      </c>
      <c r="E43" s="16" t="s">
        <v>403</v>
      </c>
      <c r="F43" s="16" t="s">
        <v>404</v>
      </c>
      <c r="G43" s="17" t="n">
        <v>50.25</v>
      </c>
      <c r="H43" s="17" t="n">
        <v>7.9</v>
      </c>
      <c r="I43" s="17" t="n">
        <v>78.9</v>
      </c>
      <c r="J43" s="38" t="n">
        <f aca="false">(G43+H43)*0.4+I43*0.6</f>
        <v>70.6</v>
      </c>
      <c r="K43" s="13" t="n">
        <f aca="false">RANK(J43,$J$5:$J299)</f>
        <v>39</v>
      </c>
      <c r="L43" s="13" t="n">
        <f aca="false">RANK(I43,$I$5:$I299)</f>
        <v>52</v>
      </c>
      <c r="M43" s="15"/>
    </row>
    <row r="44" customFormat="false" ht="15" hidden="false" customHeight="true" outlineLevel="0" collapsed="false">
      <c r="A44" s="15" t="n">
        <v>40</v>
      </c>
      <c r="B44" s="16" t="s">
        <v>444</v>
      </c>
      <c r="C44" s="50" t="n">
        <v>2110630056</v>
      </c>
      <c r="D44" s="15" t="s">
        <v>17</v>
      </c>
      <c r="E44" s="16" t="s">
        <v>403</v>
      </c>
      <c r="F44" s="16" t="s">
        <v>404</v>
      </c>
      <c r="G44" s="17" t="n">
        <v>42</v>
      </c>
      <c r="H44" s="17" t="n">
        <v>5.1</v>
      </c>
      <c r="I44" s="17" t="n">
        <v>85.2</v>
      </c>
      <c r="J44" s="38" t="n">
        <f aca="false">(G44+H44)*0.4+I44*0.6</f>
        <v>69.96</v>
      </c>
      <c r="K44" s="13" t="n">
        <f aca="false">RANK(J44,$J$5:$J300)</f>
        <v>40</v>
      </c>
      <c r="L44" s="13" t="n">
        <f aca="false">RANK(I44,$I$5:$I300)</f>
        <v>18</v>
      </c>
      <c r="M44" s="15"/>
    </row>
    <row r="45" customFormat="false" ht="15" hidden="false" customHeight="true" outlineLevel="0" collapsed="false">
      <c r="A45" s="15" t="n">
        <v>41</v>
      </c>
      <c r="B45" s="16" t="s">
        <v>445</v>
      </c>
      <c r="C45" s="50" t="n">
        <v>2110630011</v>
      </c>
      <c r="D45" s="47" t="s">
        <v>17</v>
      </c>
      <c r="E45" s="16" t="s">
        <v>403</v>
      </c>
      <c r="F45" s="16" t="s">
        <v>404</v>
      </c>
      <c r="G45" s="17" t="n">
        <v>46</v>
      </c>
      <c r="H45" s="17" t="n">
        <v>4</v>
      </c>
      <c r="I45" s="17" t="n">
        <v>82.4</v>
      </c>
      <c r="J45" s="38" t="n">
        <f aca="false">(G45+H45)*0.4+I45*0.6</f>
        <v>69.44</v>
      </c>
      <c r="K45" s="13" t="n">
        <f aca="false">RANK(J45,$J$5:$J301)</f>
        <v>41</v>
      </c>
      <c r="L45" s="13" t="n">
        <f aca="false">RANK(I45,$I$5:$I301)</f>
        <v>35</v>
      </c>
      <c r="M45" s="15"/>
    </row>
    <row r="46" customFormat="false" ht="15" hidden="false" customHeight="true" outlineLevel="0" collapsed="false">
      <c r="A46" s="15" t="n">
        <v>42</v>
      </c>
      <c r="B46" s="49" t="s">
        <v>446</v>
      </c>
      <c r="C46" s="49" t="n">
        <v>2110630017</v>
      </c>
      <c r="D46" s="25" t="s">
        <v>283</v>
      </c>
      <c r="E46" s="23" t="s">
        <v>403</v>
      </c>
      <c r="F46" s="23" t="s">
        <v>406</v>
      </c>
      <c r="G46" s="26" t="n">
        <v>42.75</v>
      </c>
      <c r="H46" s="26" t="n">
        <v>8.4</v>
      </c>
      <c r="I46" s="26" t="n">
        <v>81.4</v>
      </c>
      <c r="J46" s="38" t="n">
        <f aca="false">(G46+H46)*0.4+I46*0.6</f>
        <v>69.3</v>
      </c>
      <c r="K46" s="13" t="n">
        <f aca="false">RANK(J46,$J$5:$J302)</f>
        <v>42</v>
      </c>
      <c r="L46" s="13" t="n">
        <f aca="false">RANK(I46,$I$5:$I302)</f>
        <v>41</v>
      </c>
      <c r="M46" s="15"/>
    </row>
    <row r="47" customFormat="false" ht="15" hidden="false" customHeight="true" outlineLevel="0" collapsed="false">
      <c r="A47" s="15" t="n">
        <v>43</v>
      </c>
      <c r="B47" s="49" t="s">
        <v>447</v>
      </c>
      <c r="C47" s="49" t="n">
        <v>2110440014</v>
      </c>
      <c r="D47" s="25" t="s">
        <v>283</v>
      </c>
      <c r="E47" s="23" t="s">
        <v>403</v>
      </c>
      <c r="F47" s="23" t="s">
        <v>406</v>
      </c>
      <c r="G47" s="26" t="n">
        <v>45.25</v>
      </c>
      <c r="H47" s="26" t="n">
        <v>6.6</v>
      </c>
      <c r="I47" s="26" t="n">
        <v>79.8</v>
      </c>
      <c r="J47" s="38" t="n">
        <f aca="false">(G47+H47)*0.4+I47*0.6</f>
        <v>68.62</v>
      </c>
      <c r="K47" s="13" t="n">
        <f aca="false">RANK(J47,$J$5:$J303)</f>
        <v>43</v>
      </c>
      <c r="L47" s="13" t="n">
        <f aca="false">RANK(I47,$I$5:$I303)</f>
        <v>48</v>
      </c>
      <c r="M47" s="15"/>
    </row>
    <row r="48" customFormat="false" ht="15" hidden="false" customHeight="true" outlineLevel="0" collapsed="false">
      <c r="A48" s="15" t="n">
        <v>44</v>
      </c>
      <c r="B48" s="49" t="s">
        <v>448</v>
      </c>
      <c r="C48" s="49" t="n">
        <v>2110630012</v>
      </c>
      <c r="D48" s="25" t="s">
        <v>283</v>
      </c>
      <c r="E48" s="23" t="s">
        <v>403</v>
      </c>
      <c r="F48" s="23" t="s">
        <v>406</v>
      </c>
      <c r="G48" s="26" t="n">
        <v>49.25</v>
      </c>
      <c r="H48" s="26" t="n">
        <v>3.3</v>
      </c>
      <c r="I48" s="26" t="n">
        <v>79.3</v>
      </c>
      <c r="J48" s="38" t="n">
        <f aca="false">(G48+H48)*0.4+I48*0.6</f>
        <v>68.6</v>
      </c>
      <c r="K48" s="13" t="n">
        <f aca="false">RANK(J48,$J$5:$J304)</f>
        <v>44</v>
      </c>
      <c r="L48" s="13" t="n">
        <f aca="false">RANK(I48,$I$5:$I304)</f>
        <v>49</v>
      </c>
      <c r="M48" s="15"/>
    </row>
    <row r="49" customFormat="false" ht="15" hidden="false" customHeight="true" outlineLevel="0" collapsed="false">
      <c r="A49" s="15" t="n">
        <v>45</v>
      </c>
      <c r="B49" s="49" t="s">
        <v>449</v>
      </c>
      <c r="C49" s="49" t="n">
        <v>2110630043</v>
      </c>
      <c r="D49" s="25" t="s">
        <v>283</v>
      </c>
      <c r="E49" s="23" t="s">
        <v>403</v>
      </c>
      <c r="F49" s="23" t="s">
        <v>406</v>
      </c>
      <c r="G49" s="26" t="n">
        <v>40.75</v>
      </c>
      <c r="H49" s="26" t="n">
        <v>1.6</v>
      </c>
      <c r="I49" s="26" t="n">
        <v>85.8</v>
      </c>
      <c r="J49" s="38" t="n">
        <f aca="false">(G49+H49)*0.4+I49*0.6</f>
        <v>68.42</v>
      </c>
      <c r="K49" s="13" t="n">
        <f aca="false">RANK(J49,$J$5:$J305)</f>
        <v>45</v>
      </c>
      <c r="L49" s="13" t="n">
        <f aca="false">RANK(I49,$I$5:$I305)</f>
        <v>15</v>
      </c>
      <c r="M49" s="15"/>
    </row>
    <row r="50" customFormat="false" ht="15" hidden="false" customHeight="true" outlineLevel="0" collapsed="false">
      <c r="A50" s="15" t="n">
        <v>46</v>
      </c>
      <c r="B50" s="16" t="s">
        <v>450</v>
      </c>
      <c r="C50" s="50" t="n">
        <v>2110630076</v>
      </c>
      <c r="D50" s="15" t="s">
        <v>17</v>
      </c>
      <c r="E50" s="16" t="s">
        <v>403</v>
      </c>
      <c r="F50" s="16" t="s">
        <v>404</v>
      </c>
      <c r="G50" s="17" t="n">
        <v>42</v>
      </c>
      <c r="H50" s="17" t="n">
        <v>0.6</v>
      </c>
      <c r="I50" s="17" t="n">
        <v>83.8</v>
      </c>
      <c r="J50" s="38" t="n">
        <f aca="false">(G50+H50)*0.4+I50*0.6</f>
        <v>67.32</v>
      </c>
      <c r="K50" s="13" t="n">
        <f aca="false">RANK(J50,$J$5:$J306)</f>
        <v>46</v>
      </c>
      <c r="L50" s="13" t="n">
        <f aca="false">RANK(I50,$I$5:$I306)</f>
        <v>27</v>
      </c>
      <c r="M50" s="15"/>
    </row>
    <row r="51" customFormat="false" ht="15" hidden="false" customHeight="true" outlineLevel="0" collapsed="false">
      <c r="A51" s="15" t="n">
        <v>47</v>
      </c>
      <c r="B51" s="49" t="s">
        <v>451</v>
      </c>
      <c r="C51" s="49" t="n">
        <v>2110630042</v>
      </c>
      <c r="D51" s="25" t="s">
        <v>283</v>
      </c>
      <c r="E51" s="23" t="s">
        <v>403</v>
      </c>
      <c r="F51" s="23" t="s">
        <v>406</v>
      </c>
      <c r="G51" s="26" t="n">
        <v>44.25</v>
      </c>
      <c r="H51" s="26" t="n">
        <v>4</v>
      </c>
      <c r="I51" s="26" t="n">
        <v>79.9</v>
      </c>
      <c r="J51" s="38" t="n">
        <f aca="false">(G51+H51)*0.4+I51*0.6</f>
        <v>67.24</v>
      </c>
      <c r="K51" s="13" t="n">
        <f aca="false">RANK(J51,$J$5:$J307)</f>
        <v>47</v>
      </c>
      <c r="L51" s="13" t="n">
        <f aca="false">RANK(I51,$I$5:$I307)</f>
        <v>46</v>
      </c>
      <c r="M51" s="15"/>
    </row>
    <row r="52" customFormat="false" ht="15" hidden="false" customHeight="true" outlineLevel="0" collapsed="false">
      <c r="A52" s="15" t="n">
        <v>48</v>
      </c>
      <c r="B52" s="49" t="s">
        <v>452</v>
      </c>
      <c r="C52" s="49" t="n">
        <v>2110630054</v>
      </c>
      <c r="D52" s="25" t="s">
        <v>283</v>
      </c>
      <c r="E52" s="23" t="s">
        <v>403</v>
      </c>
      <c r="F52" s="23" t="s">
        <v>406</v>
      </c>
      <c r="G52" s="26" t="n">
        <v>41.75</v>
      </c>
      <c r="H52" s="26" t="n">
        <v>2.3</v>
      </c>
      <c r="I52" s="26" t="n">
        <v>82.4</v>
      </c>
      <c r="J52" s="38" t="n">
        <f aca="false">(G52+H52)*0.4+I52*0.6</f>
        <v>67.06</v>
      </c>
      <c r="K52" s="13" t="n">
        <f aca="false">RANK(J52,$J$5:$J308)</f>
        <v>48</v>
      </c>
      <c r="L52" s="13" t="n">
        <f aca="false">RANK(I52,$I$5:$I308)</f>
        <v>35</v>
      </c>
      <c r="M52" s="15"/>
    </row>
    <row r="53" customFormat="false" ht="15" hidden="false" customHeight="true" outlineLevel="0" collapsed="false">
      <c r="A53" s="15" t="n">
        <v>49</v>
      </c>
      <c r="B53" s="51" t="s">
        <v>453</v>
      </c>
      <c r="C53" s="50" t="n">
        <v>2110630013</v>
      </c>
      <c r="D53" s="47" t="s">
        <v>17</v>
      </c>
      <c r="E53" s="16" t="s">
        <v>403</v>
      </c>
      <c r="F53" s="16" t="s">
        <v>404</v>
      </c>
      <c r="G53" s="30" t="n">
        <v>48.75</v>
      </c>
      <c r="H53" s="30" t="n">
        <v>1</v>
      </c>
      <c r="I53" s="30" t="n">
        <v>78.4</v>
      </c>
      <c r="J53" s="38" t="n">
        <f aca="false">(G53+H53)*0.4+I53*0.6</f>
        <v>66.94</v>
      </c>
      <c r="K53" s="13" t="n">
        <f aca="false">RANK(J53,$J$5:$J309)</f>
        <v>49</v>
      </c>
      <c r="L53" s="13" t="n">
        <f aca="false">RANK(I53,$I$5:$I309)</f>
        <v>54</v>
      </c>
      <c r="M53" s="15"/>
    </row>
    <row r="54" customFormat="false" ht="15" hidden="false" customHeight="true" outlineLevel="0" collapsed="false">
      <c r="A54" s="15" t="n">
        <v>50</v>
      </c>
      <c r="B54" s="16" t="s">
        <v>454</v>
      </c>
      <c r="C54" s="50" t="n">
        <v>2110630005</v>
      </c>
      <c r="D54" s="15" t="s">
        <v>17</v>
      </c>
      <c r="E54" s="16" t="s">
        <v>403</v>
      </c>
      <c r="F54" s="16" t="s">
        <v>404</v>
      </c>
      <c r="G54" s="17" t="n">
        <v>51</v>
      </c>
      <c r="H54" s="17" t="n">
        <v>2.5</v>
      </c>
      <c r="I54" s="17" t="n">
        <v>75.2</v>
      </c>
      <c r="J54" s="38" t="n">
        <f aca="false">(G54+H54)*0.4+I54*0.6</f>
        <v>66.52</v>
      </c>
      <c r="K54" s="13" t="n">
        <f aca="false">RANK(J54,$J$5:$J310)</f>
        <v>50</v>
      </c>
      <c r="L54" s="13" t="n">
        <f aca="false">RANK(I54,$I$5:$I310)</f>
        <v>58</v>
      </c>
      <c r="M54" s="15"/>
    </row>
    <row r="55" customFormat="false" ht="15" hidden="false" customHeight="true" outlineLevel="0" collapsed="false">
      <c r="A55" s="15" t="n">
        <v>51</v>
      </c>
      <c r="B55" s="49" t="s">
        <v>455</v>
      </c>
      <c r="C55" s="49" t="n">
        <v>2110630004</v>
      </c>
      <c r="D55" s="25" t="s">
        <v>283</v>
      </c>
      <c r="E55" s="23" t="s">
        <v>403</v>
      </c>
      <c r="F55" s="23" t="s">
        <v>406</v>
      </c>
      <c r="G55" s="26" t="n">
        <v>37.75</v>
      </c>
      <c r="H55" s="26" t="n">
        <v>2.7</v>
      </c>
      <c r="I55" s="26" t="n">
        <v>81.8</v>
      </c>
      <c r="J55" s="38" t="n">
        <f aca="false">(G55+H55)*0.4+I55*0.6</f>
        <v>65.26</v>
      </c>
      <c r="K55" s="13" t="n">
        <f aca="false">RANK(J55,$J$5:$J311)</f>
        <v>51</v>
      </c>
      <c r="L55" s="13" t="n">
        <f aca="false">RANK(I55,$I$5:$I311)</f>
        <v>39</v>
      </c>
      <c r="M55" s="15"/>
    </row>
    <row r="56" customFormat="false" ht="15" hidden="false" customHeight="true" outlineLevel="0" collapsed="false">
      <c r="A56" s="15" t="n">
        <v>52</v>
      </c>
      <c r="B56" s="16" t="s">
        <v>456</v>
      </c>
      <c r="C56" s="50" t="n">
        <v>2110630001</v>
      </c>
      <c r="D56" s="47" t="s">
        <v>17</v>
      </c>
      <c r="E56" s="16" t="s">
        <v>403</v>
      </c>
      <c r="F56" s="16" t="s">
        <v>404</v>
      </c>
      <c r="G56" s="17" t="n">
        <v>37.5</v>
      </c>
      <c r="H56" s="17" t="n">
        <v>1.9</v>
      </c>
      <c r="I56" s="17" t="n">
        <v>81.7</v>
      </c>
      <c r="J56" s="38" t="n">
        <f aca="false">(G56+H56)*0.4+I56*0.6</f>
        <v>64.78</v>
      </c>
      <c r="K56" s="13" t="n">
        <f aca="false">RANK(J56,$J$5:$J312)</f>
        <v>52</v>
      </c>
      <c r="L56" s="13" t="n">
        <f aca="false">RANK(I56,$I$5:$I312)</f>
        <v>40</v>
      </c>
      <c r="M56" s="15"/>
    </row>
    <row r="57" customFormat="false" ht="15" hidden="false" customHeight="true" outlineLevel="0" collapsed="false">
      <c r="A57" s="15" t="n">
        <v>53</v>
      </c>
      <c r="B57" s="49" t="s">
        <v>457</v>
      </c>
      <c r="C57" s="49" t="n">
        <v>2110630073</v>
      </c>
      <c r="D57" s="25" t="s">
        <v>283</v>
      </c>
      <c r="E57" s="23" t="s">
        <v>403</v>
      </c>
      <c r="F57" s="23" t="s">
        <v>406</v>
      </c>
      <c r="G57" s="26" t="n">
        <v>43.5</v>
      </c>
      <c r="H57" s="26" t="n">
        <v>2.3</v>
      </c>
      <c r="I57" s="26" t="n">
        <v>77.4</v>
      </c>
      <c r="J57" s="38" t="n">
        <f aca="false">(G57+H57)*0.4+I57*0.6</f>
        <v>64.76</v>
      </c>
      <c r="K57" s="13" t="n">
        <f aca="false">RANK(J57,$J$5:$J313)</f>
        <v>53</v>
      </c>
      <c r="L57" s="13" t="n">
        <f aca="false">RANK(I57,$I$5:$I313)</f>
        <v>56</v>
      </c>
      <c r="M57" s="15"/>
    </row>
    <row r="58" customFormat="false" ht="15" hidden="false" customHeight="true" outlineLevel="0" collapsed="false">
      <c r="A58" s="15" t="n">
        <v>54</v>
      </c>
      <c r="B58" s="49" t="s">
        <v>458</v>
      </c>
      <c r="C58" s="49" t="n">
        <v>2110630008</v>
      </c>
      <c r="D58" s="25" t="s">
        <v>283</v>
      </c>
      <c r="E58" s="23" t="s">
        <v>403</v>
      </c>
      <c r="F58" s="23" t="s">
        <v>406</v>
      </c>
      <c r="G58" s="26" t="n">
        <v>41</v>
      </c>
      <c r="H58" s="26" t="n">
        <v>0.9</v>
      </c>
      <c r="I58" s="26" t="n">
        <v>79.9</v>
      </c>
      <c r="J58" s="38" t="n">
        <f aca="false">(G58+H58)*0.4+I58*0.6</f>
        <v>64.7</v>
      </c>
      <c r="K58" s="13" t="n">
        <f aca="false">RANK(J58,$J$5:$J314)</f>
        <v>54</v>
      </c>
      <c r="L58" s="13" t="n">
        <f aca="false">RANK(I58,$I$5:$I314)</f>
        <v>46</v>
      </c>
      <c r="M58" s="15"/>
    </row>
    <row r="59" customFormat="false" ht="15" hidden="false" customHeight="true" outlineLevel="0" collapsed="false">
      <c r="A59" s="15" t="n">
        <v>55</v>
      </c>
      <c r="B59" s="16" t="s">
        <v>459</v>
      </c>
      <c r="C59" s="15" t="n">
        <v>2110630078</v>
      </c>
      <c r="D59" s="15" t="s">
        <v>17</v>
      </c>
      <c r="E59" s="16" t="s">
        <v>403</v>
      </c>
      <c r="F59" s="16" t="s">
        <v>404</v>
      </c>
      <c r="G59" s="30" t="n">
        <v>36.9</v>
      </c>
      <c r="H59" s="48" t="n">
        <v>4.5</v>
      </c>
      <c r="I59" s="48" t="n">
        <v>80.05</v>
      </c>
      <c r="J59" s="38" t="n">
        <f aca="false">(G59+H59)*0.4+I59*0.6</f>
        <v>64.59</v>
      </c>
      <c r="K59" s="13" t="n">
        <f aca="false">RANK(J59,$J$5:$J315)</f>
        <v>55</v>
      </c>
      <c r="L59" s="13" t="n">
        <f aca="false">RANK(I59,$I$5:$I315)</f>
        <v>44</v>
      </c>
      <c r="M59" s="15"/>
    </row>
    <row r="60" customFormat="false" ht="15" hidden="false" customHeight="true" outlineLevel="0" collapsed="false">
      <c r="A60" s="15" t="n">
        <v>56</v>
      </c>
      <c r="B60" s="16" t="s">
        <v>460</v>
      </c>
      <c r="C60" s="50" t="n">
        <v>2110630064</v>
      </c>
      <c r="D60" s="47" t="s">
        <v>17</v>
      </c>
      <c r="E60" s="16" t="s">
        <v>403</v>
      </c>
      <c r="F60" s="16" t="s">
        <v>404</v>
      </c>
      <c r="G60" s="17" t="n">
        <v>41.8</v>
      </c>
      <c r="H60" s="17" t="n">
        <v>0.6</v>
      </c>
      <c r="I60" s="17" t="n">
        <v>79.1</v>
      </c>
      <c r="J60" s="38" t="n">
        <f aca="false">(G60+H60)*0.4+I60*0.6</f>
        <v>64.42</v>
      </c>
      <c r="K60" s="13" t="n">
        <f aca="false">RANK(J60,$J$5:$J316)</f>
        <v>56</v>
      </c>
      <c r="L60" s="13" t="n">
        <f aca="false">RANK(I60,$I$5:$I316)</f>
        <v>50</v>
      </c>
      <c r="M60" s="15"/>
    </row>
    <row r="61" customFormat="false" ht="15" hidden="false" customHeight="true" outlineLevel="0" collapsed="false">
      <c r="A61" s="15" t="n">
        <v>57</v>
      </c>
      <c r="B61" s="49" t="s">
        <v>461</v>
      </c>
      <c r="C61" s="49" t="n">
        <v>2110630047</v>
      </c>
      <c r="D61" s="25" t="s">
        <v>283</v>
      </c>
      <c r="E61" s="23" t="s">
        <v>403</v>
      </c>
      <c r="F61" s="23" t="s">
        <v>406</v>
      </c>
      <c r="G61" s="26" t="n">
        <v>41.25</v>
      </c>
      <c r="H61" s="26" t="n">
        <v>1.1</v>
      </c>
      <c r="I61" s="26" t="n">
        <v>79</v>
      </c>
      <c r="J61" s="38" t="n">
        <f aca="false">(G61+H61)*0.4+I61*0.6</f>
        <v>64.34</v>
      </c>
      <c r="K61" s="13" t="n">
        <f aca="false">RANK(J61,$J$5:$J317)</f>
        <v>57</v>
      </c>
      <c r="L61" s="13" t="n">
        <f aca="false">RANK(I61,$I$5:$I317)</f>
        <v>51</v>
      </c>
      <c r="M61" s="15"/>
    </row>
    <row r="62" customFormat="false" ht="15" hidden="false" customHeight="true" outlineLevel="0" collapsed="false">
      <c r="A62" s="15" t="n">
        <v>58</v>
      </c>
      <c r="B62" s="49" t="s">
        <v>462</v>
      </c>
      <c r="C62" s="49" t="n">
        <v>2110630032</v>
      </c>
      <c r="D62" s="25" t="s">
        <v>283</v>
      </c>
      <c r="E62" s="23" t="s">
        <v>403</v>
      </c>
      <c r="F62" s="23" t="s">
        <v>406</v>
      </c>
      <c r="G62" s="26" t="n">
        <v>40.25</v>
      </c>
      <c r="H62" s="26" t="n">
        <v>4</v>
      </c>
      <c r="I62" s="26" t="n">
        <v>77.7</v>
      </c>
      <c r="J62" s="38" t="n">
        <f aca="false">(G62+H62)*0.4+I62*0.6</f>
        <v>64.32</v>
      </c>
      <c r="K62" s="13" t="n">
        <f aca="false">RANK(J62,$J$5:$J318)</f>
        <v>58</v>
      </c>
      <c r="L62" s="13" t="n">
        <f aca="false">RANK(I62,$I$5:$I318)</f>
        <v>55</v>
      </c>
      <c r="M62" s="15"/>
    </row>
    <row r="63" customFormat="false" ht="15" hidden="false" customHeight="true" outlineLevel="0" collapsed="false">
      <c r="A63" s="15" t="n">
        <v>59</v>
      </c>
      <c r="B63" s="49" t="s">
        <v>463</v>
      </c>
      <c r="C63" s="49" t="n">
        <v>2110630058</v>
      </c>
      <c r="D63" s="25" t="s">
        <v>283</v>
      </c>
      <c r="E63" s="23" t="s">
        <v>403</v>
      </c>
      <c r="F63" s="23" t="s">
        <v>406</v>
      </c>
      <c r="G63" s="26" t="n">
        <v>40.5</v>
      </c>
      <c r="H63" s="26" t="n">
        <v>0.5</v>
      </c>
      <c r="I63" s="26" t="n">
        <v>73.7</v>
      </c>
      <c r="J63" s="38" t="n">
        <f aca="false">(G63+H63)*0.4+I63*0.6</f>
        <v>60.62</v>
      </c>
      <c r="K63" s="13" t="n">
        <f aca="false">RANK(J63,$J$5:$J319)</f>
        <v>59</v>
      </c>
      <c r="L63" s="13" t="n">
        <f aca="false">RANK(I63,$I$5:$I319)</f>
        <v>60</v>
      </c>
      <c r="M63" s="15"/>
    </row>
    <row r="64" customFormat="false" ht="15" hidden="false" customHeight="true" outlineLevel="0" collapsed="false">
      <c r="A64" s="15" t="n">
        <v>60</v>
      </c>
      <c r="B64" s="16" t="s">
        <v>464</v>
      </c>
      <c r="C64" s="50" t="n">
        <v>2110630066</v>
      </c>
      <c r="D64" s="15" t="s">
        <v>17</v>
      </c>
      <c r="E64" s="16" t="s">
        <v>403</v>
      </c>
      <c r="F64" s="16" t="s">
        <v>404</v>
      </c>
      <c r="G64" s="17" t="n">
        <v>36.75</v>
      </c>
      <c r="H64" s="17" t="n">
        <v>2.5</v>
      </c>
      <c r="I64" s="17" t="n">
        <v>73.5</v>
      </c>
      <c r="J64" s="38" t="n">
        <f aca="false">(G64+H64)*0.4+I64*0.6</f>
        <v>59.8</v>
      </c>
      <c r="K64" s="13" t="n">
        <f aca="false">RANK(J64,$J$5:$J320)</f>
        <v>60</v>
      </c>
      <c r="L64" s="13" t="n">
        <f aca="false">RANK(I64,$I$5:$I320)</f>
        <v>61</v>
      </c>
      <c r="M64" s="15"/>
    </row>
    <row r="65" customFormat="false" ht="15" hidden="false" customHeight="true" outlineLevel="0" collapsed="false">
      <c r="A65" s="15" t="n">
        <v>61</v>
      </c>
      <c r="B65" s="49" t="s">
        <v>465</v>
      </c>
      <c r="C65" s="49" t="n">
        <v>2110630070</v>
      </c>
      <c r="D65" s="25" t="s">
        <v>283</v>
      </c>
      <c r="E65" s="23" t="s">
        <v>403</v>
      </c>
      <c r="F65" s="23" t="s">
        <v>406</v>
      </c>
      <c r="G65" s="26" t="n">
        <v>39.5</v>
      </c>
      <c r="H65" s="26" t="n">
        <v>0.7</v>
      </c>
      <c r="I65" s="26" t="n">
        <v>72.2</v>
      </c>
      <c r="J65" s="38" t="n">
        <f aca="false">(G65+H65)*0.4+I65*0.6</f>
        <v>59.4</v>
      </c>
      <c r="K65" s="13" t="n">
        <f aca="false">RANK(J65,$J$5:$J321)</f>
        <v>61</v>
      </c>
      <c r="L65" s="13" t="n">
        <f aca="false">RANK(I65,$I$5:$I321)</f>
        <v>62</v>
      </c>
      <c r="M65" s="15"/>
    </row>
    <row r="66" customFormat="false" ht="15" hidden="false" customHeight="true" outlineLevel="0" collapsed="false">
      <c r="A66" s="15" t="n">
        <v>62</v>
      </c>
      <c r="B66" s="49" t="s">
        <v>466</v>
      </c>
      <c r="C66" s="49" t="n">
        <v>2110630063</v>
      </c>
      <c r="D66" s="25" t="s">
        <v>283</v>
      </c>
      <c r="E66" s="23" t="s">
        <v>403</v>
      </c>
      <c r="F66" s="23" t="s">
        <v>406</v>
      </c>
      <c r="G66" s="26" t="n">
        <v>29.75</v>
      </c>
      <c r="H66" s="26" t="n">
        <v>0</v>
      </c>
      <c r="I66" s="26" t="n">
        <v>74.1</v>
      </c>
      <c r="J66" s="38" t="n">
        <f aca="false">(G66+H66)*0.4+I66*0.6</f>
        <v>56.36</v>
      </c>
      <c r="K66" s="13" t="n">
        <f aca="false">RANK(J66,$J$5:$J322)</f>
        <v>62</v>
      </c>
      <c r="L66" s="13" t="n">
        <f aca="false">RANK(I66,$I$5:$I322)</f>
        <v>59</v>
      </c>
      <c r="M66" s="15"/>
    </row>
    <row r="67" customFormat="false" ht="15" hidden="false" customHeight="true" outlineLevel="0" collapsed="false">
      <c r="A67" s="15" t="n">
        <v>63</v>
      </c>
      <c r="B67" s="16" t="s">
        <v>467</v>
      </c>
      <c r="C67" s="50" t="n">
        <v>2110630025</v>
      </c>
      <c r="D67" s="47" t="s">
        <v>17</v>
      </c>
      <c r="E67" s="16" t="s">
        <v>403</v>
      </c>
      <c r="F67" s="16" t="s">
        <v>404</v>
      </c>
      <c r="G67" s="17" t="n">
        <v>39</v>
      </c>
      <c r="H67" s="17" t="n">
        <v>0</v>
      </c>
      <c r="I67" s="17" t="n">
        <v>66.4</v>
      </c>
      <c r="J67" s="38" t="n">
        <f aca="false">(G67+H67)*0.4+I67*0.6</f>
        <v>55.44</v>
      </c>
      <c r="K67" s="13" t="n">
        <f aca="false">RANK(J67,$J$5:$J323)</f>
        <v>63</v>
      </c>
      <c r="L67" s="13" t="n">
        <f aca="false">RANK(I67,$I$5:$I323)</f>
        <v>67</v>
      </c>
      <c r="M67" s="15"/>
    </row>
    <row r="68" customFormat="false" ht="15" hidden="false" customHeight="true" outlineLevel="0" collapsed="false">
      <c r="A68" s="15" t="n">
        <v>64</v>
      </c>
      <c r="B68" s="16" t="s">
        <v>468</v>
      </c>
      <c r="C68" s="50" t="n">
        <v>2110630057</v>
      </c>
      <c r="D68" s="15" t="s">
        <v>17</v>
      </c>
      <c r="E68" s="16" t="s">
        <v>403</v>
      </c>
      <c r="F68" s="16" t="s">
        <v>404</v>
      </c>
      <c r="G68" s="17" t="n">
        <v>35.75</v>
      </c>
      <c r="H68" s="17" t="n">
        <v>0</v>
      </c>
      <c r="I68" s="17" t="n">
        <v>68.2</v>
      </c>
      <c r="J68" s="38" t="n">
        <f aca="false">(G68+H68)*0.4+I68*0.6</f>
        <v>55.22</v>
      </c>
      <c r="K68" s="13" t="n">
        <f aca="false">RANK(J68,$J$5:$J324)</f>
        <v>64</v>
      </c>
      <c r="L68" s="13" t="n">
        <f aca="false">RANK(I68,$I$5:$I324)</f>
        <v>65</v>
      </c>
      <c r="M68" s="15"/>
    </row>
    <row r="69" customFormat="false" ht="15" hidden="false" customHeight="true" outlineLevel="0" collapsed="false">
      <c r="A69" s="15" t="n">
        <v>65</v>
      </c>
      <c r="B69" s="16" t="s">
        <v>469</v>
      </c>
      <c r="C69" s="50" t="n">
        <v>2110630039</v>
      </c>
      <c r="D69" s="47" t="s">
        <v>17</v>
      </c>
      <c r="E69" s="16" t="s">
        <v>403</v>
      </c>
      <c r="F69" s="16" t="s">
        <v>404</v>
      </c>
      <c r="G69" s="17" t="n">
        <v>27.5</v>
      </c>
      <c r="H69" s="17" t="n">
        <v>0</v>
      </c>
      <c r="I69" s="17" t="n">
        <v>72</v>
      </c>
      <c r="J69" s="38" t="n">
        <f aca="false">(G69+H69)*0.4+I69*0.6</f>
        <v>54.2</v>
      </c>
      <c r="K69" s="13" t="n">
        <f aca="false">RANK(J69,$J$5:$J325)</f>
        <v>65</v>
      </c>
      <c r="L69" s="13" t="n">
        <f aca="false">RANK(I69,$I$5:$I325)</f>
        <v>63</v>
      </c>
      <c r="M69" s="15"/>
    </row>
    <row r="70" customFormat="false" ht="15" hidden="false" customHeight="true" outlineLevel="0" collapsed="false">
      <c r="A70" s="15" t="n">
        <v>66</v>
      </c>
      <c r="B70" s="16" t="s">
        <v>470</v>
      </c>
      <c r="C70" s="50" t="n">
        <v>2110630015</v>
      </c>
      <c r="D70" s="15" t="s">
        <v>17</v>
      </c>
      <c r="E70" s="16" t="s">
        <v>403</v>
      </c>
      <c r="F70" s="16" t="s">
        <v>404</v>
      </c>
      <c r="G70" s="17" t="n">
        <v>29.75</v>
      </c>
      <c r="H70" s="17" t="n">
        <v>0</v>
      </c>
      <c r="I70" s="17" t="n">
        <v>70.5</v>
      </c>
      <c r="J70" s="38" t="n">
        <f aca="false">(G70+H70)*0.4+I70*0.6</f>
        <v>54.2</v>
      </c>
      <c r="K70" s="13" t="n">
        <v>66</v>
      </c>
      <c r="L70" s="13" t="n">
        <f aca="false">RANK(I70,$I$5:$I326)</f>
        <v>64</v>
      </c>
      <c r="M70" s="15"/>
    </row>
    <row r="71" customFormat="false" ht="15" hidden="false" customHeight="true" outlineLevel="0" collapsed="false">
      <c r="A71" s="15" t="n">
        <v>67</v>
      </c>
      <c r="B71" s="16" t="s">
        <v>471</v>
      </c>
      <c r="C71" s="50" t="n">
        <v>2110630030</v>
      </c>
      <c r="D71" s="47" t="s">
        <v>17</v>
      </c>
      <c r="E71" s="16" t="s">
        <v>403</v>
      </c>
      <c r="F71" s="16" t="s">
        <v>404</v>
      </c>
      <c r="G71" s="17" t="n">
        <v>32.45</v>
      </c>
      <c r="H71" s="17" t="n">
        <v>0.2</v>
      </c>
      <c r="I71" s="17" t="n">
        <v>66.7</v>
      </c>
      <c r="J71" s="38" t="n">
        <f aca="false">(G71+H71)*0.4+I71*0.6</f>
        <v>53.08</v>
      </c>
      <c r="K71" s="13" t="n">
        <f aca="false">RANK(J71,$J$5:$J327)</f>
        <v>67</v>
      </c>
      <c r="L71" s="13" t="n">
        <f aca="false">RANK(I71,$I$5:$I327)</f>
        <v>66</v>
      </c>
      <c r="M71" s="15"/>
    </row>
  </sheetData>
  <sheetProtection sheet="true" password="cc0b" objects="true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kjxy-L</cp:lastModifiedBy>
  <cp:lastPrinted>2014-09-16T09:20:49Z</cp:lastPrinted>
  <dcterms:modified xsi:type="dcterms:W3CDTF">2023-09-17T10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6E242B25A41749407D8D07E70274D_12</vt:lpwstr>
  </property>
  <property fmtid="{D5CDD505-2E9C-101B-9397-08002B2CF9AE}" pid="3" name="KSOProductBuildVer">
    <vt:lpwstr>2052-11.1.0.12650</vt:lpwstr>
  </property>
</Properties>
</file>