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级会计学专业" sheetId="1" state="visible" r:id="rId2"/>
    <sheet name="2022级ACCA" sheetId="2" state="visible" r:id="rId3"/>
    <sheet name="2022级财务管理" sheetId="3" state="visible" r:id="rId4"/>
    <sheet name="2022级审计学" sheetId="4" state="visible" r:id="rId5"/>
    <sheet name="2022级国际班" sheetId="5" state="visible" r:id="rId6"/>
  </sheets>
  <definedNames>
    <definedName function="false" hidden="false" localSheetId="0" name="Excel_BuiltIn__FilterDatabase" vbProcedure="false">2022级会计学专业!$A$1:$M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4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学生综合素质测评成绩汇总表</t>
  </si>
  <si>
    <r>
      <rPr>
        <sz val="12"/>
        <rFont val="Noto Sans"/>
        <family val="2"/>
      </rPr>
      <t xml:space="preserve">院系：（盖章）                                                                                测评学年：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</t>
    </r>
  </si>
  <si>
    <t xml:space="preserve">序号</t>
  </si>
  <si>
    <t xml:space="preserve">姓名</t>
  </si>
  <si>
    <t xml:space="preserve">学号</t>
  </si>
  <si>
    <t xml:space="preserve">年级</t>
  </si>
  <si>
    <t xml:space="preserve">专业</t>
  </si>
  <si>
    <t xml:space="preserve">班级</t>
  </si>
  <si>
    <t xml:space="preserve">基础性素质
测评得分</t>
  </si>
  <si>
    <t xml:space="preserve">发展性素质
测评得分</t>
  </si>
  <si>
    <t xml:space="preserve">学业能力
测评得分</t>
  </si>
  <si>
    <t xml:space="preserve">测评
总成绩</t>
  </si>
  <si>
    <t xml:space="preserve">综测排名</t>
  </si>
  <si>
    <t xml:space="preserve">学业成绩排名</t>
  </si>
  <si>
    <t xml:space="preserve">备注</t>
  </si>
  <si>
    <t xml:space="preserve">宋子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会计学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小敏</t>
  </si>
  <si>
    <t xml:space="preserve">王熠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佳珅</t>
  </si>
  <si>
    <t xml:space="preserve">莫锶婷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林月盈</t>
  </si>
  <si>
    <t xml:space="preserve">张涵</t>
  </si>
  <si>
    <t xml:space="preserve">佘漫曼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吕依凌</t>
  </si>
  <si>
    <t xml:space="preserve">曾小露</t>
  </si>
  <si>
    <t xml:space="preserve">何思霖</t>
  </si>
  <si>
    <t xml:space="preserve">赖科同</t>
  </si>
  <si>
    <t xml:space="preserve">范衍文</t>
  </si>
  <si>
    <t xml:space="preserve">罗庆霜</t>
  </si>
  <si>
    <t xml:space="preserve">袁亚琴</t>
  </si>
  <si>
    <t xml:space="preserve">梁榆</t>
  </si>
  <si>
    <t xml:space="preserve">罗敏华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陆俊达</t>
  </si>
  <si>
    <t xml:space="preserve">敖筱婧</t>
  </si>
  <si>
    <t xml:space="preserve">卢芊曼</t>
  </si>
  <si>
    <t xml:space="preserve">袁克雅</t>
  </si>
  <si>
    <t xml:space="preserve">秦锐豪</t>
  </si>
  <si>
    <t xml:space="preserve">张思雅</t>
  </si>
  <si>
    <t xml:space="preserve">郑浠文</t>
  </si>
  <si>
    <t xml:space="preserve">林婷钰</t>
  </si>
  <si>
    <t xml:space="preserve">陈文婷</t>
  </si>
  <si>
    <t xml:space="preserve">徐承磊</t>
  </si>
  <si>
    <t xml:space="preserve">谢思韵</t>
  </si>
  <si>
    <t xml:space="preserve">刘佳琪</t>
  </si>
  <si>
    <t xml:space="preserve">程晗曦</t>
  </si>
  <si>
    <t xml:space="preserve">宗淑贤</t>
  </si>
  <si>
    <t xml:space="preserve">蔡美玲</t>
  </si>
  <si>
    <t xml:space="preserve">杨韵思</t>
  </si>
  <si>
    <t xml:space="preserve">杨海蓝</t>
  </si>
  <si>
    <t xml:space="preserve">邹家慧</t>
  </si>
  <si>
    <t xml:space="preserve">欧健艳</t>
  </si>
  <si>
    <t xml:space="preserve">李其达</t>
  </si>
  <si>
    <t xml:space="preserve">黄琪惠</t>
  </si>
  <si>
    <t xml:space="preserve">李婉柔</t>
  </si>
  <si>
    <t xml:space="preserve">梁茵</t>
  </si>
  <si>
    <t xml:space="preserve">陈茵茵</t>
  </si>
  <si>
    <t xml:space="preserve">丘惠瑾</t>
  </si>
  <si>
    <t xml:space="preserve">郑苏怡</t>
  </si>
  <si>
    <t xml:space="preserve">纪宇鹏</t>
  </si>
  <si>
    <t xml:space="preserve">韩岱君</t>
  </si>
  <si>
    <t xml:space="preserve">林秋瑜</t>
  </si>
  <si>
    <t xml:space="preserve">陈金玲</t>
  </si>
  <si>
    <t xml:space="preserve">郭盈萱</t>
  </si>
  <si>
    <t xml:space="preserve">殷瑞阳</t>
  </si>
  <si>
    <t xml:space="preserve">袁晓颖</t>
  </si>
  <si>
    <t xml:space="preserve">何诗蔓</t>
  </si>
  <si>
    <t xml:space="preserve">张丽莉</t>
  </si>
  <si>
    <t xml:space="preserve">崔俊恺</t>
  </si>
  <si>
    <t xml:space="preserve">梁欣桐</t>
  </si>
  <si>
    <t xml:space="preserve">邓宝怡</t>
  </si>
  <si>
    <t xml:space="preserve">许翼钢</t>
  </si>
  <si>
    <t xml:space="preserve">欧阳慧琳</t>
  </si>
  <si>
    <t xml:space="preserve">黄晓萍</t>
  </si>
  <si>
    <t xml:space="preserve">毛世倩</t>
  </si>
  <si>
    <t xml:space="preserve">韩可新</t>
  </si>
  <si>
    <t xml:space="preserve">林亭亭</t>
  </si>
  <si>
    <t xml:space="preserve">卢晴</t>
  </si>
  <si>
    <t xml:space="preserve">何诗颖</t>
  </si>
  <si>
    <t xml:space="preserve">张秀梅</t>
  </si>
  <si>
    <t xml:space="preserve">李茹月</t>
  </si>
  <si>
    <t xml:space="preserve">曾永秀</t>
  </si>
  <si>
    <t xml:space="preserve">张馨予</t>
  </si>
  <si>
    <t xml:space="preserve">梁翔</t>
  </si>
  <si>
    <t xml:space="preserve">陈敏亮</t>
  </si>
  <si>
    <t xml:space="preserve">林敏禧</t>
  </si>
  <si>
    <t xml:space="preserve">付静怡</t>
  </si>
  <si>
    <t xml:space="preserve">刘嘉蕊</t>
  </si>
  <si>
    <t xml:space="preserve">张颖芝</t>
  </si>
  <si>
    <t xml:space="preserve">陈天莹</t>
  </si>
  <si>
    <t xml:space="preserve">原雪盈</t>
  </si>
  <si>
    <t xml:space="preserve">杨景伊</t>
  </si>
  <si>
    <t xml:space="preserve">刘若楠</t>
  </si>
  <si>
    <t xml:space="preserve">贺韵儿</t>
  </si>
  <si>
    <t xml:space="preserve">张毓</t>
  </si>
  <si>
    <t xml:space="preserve">陈希璇</t>
  </si>
  <si>
    <t xml:space="preserve">林宇欣</t>
  </si>
  <si>
    <t xml:space="preserve">梁秀丽</t>
  </si>
  <si>
    <t xml:space="preserve">张宝森</t>
  </si>
  <si>
    <t xml:space="preserve">陈雪盈</t>
  </si>
  <si>
    <t xml:space="preserve">何彦延</t>
  </si>
  <si>
    <t xml:space="preserve">李晓怡</t>
  </si>
  <si>
    <t xml:space="preserve">程蓉</t>
  </si>
  <si>
    <t xml:space="preserve">林紫伊</t>
  </si>
  <si>
    <t xml:space="preserve">黎憬儒</t>
  </si>
  <si>
    <t xml:space="preserve">刘佳蕊</t>
  </si>
  <si>
    <t xml:space="preserve">姚凯斌</t>
  </si>
  <si>
    <t xml:space="preserve">邓语嫣</t>
  </si>
  <si>
    <t xml:space="preserve">熊龙浩</t>
  </si>
  <si>
    <t xml:space="preserve">唐宗华</t>
  </si>
  <si>
    <t xml:space="preserve">赖颖玉</t>
  </si>
  <si>
    <t xml:space="preserve">刘锦洋</t>
  </si>
  <si>
    <t xml:space="preserve">彭诗蕾</t>
  </si>
  <si>
    <t xml:space="preserve">何婧如</t>
  </si>
  <si>
    <t xml:space="preserve">张思柔</t>
  </si>
  <si>
    <t xml:space="preserve">钟煜煊</t>
  </si>
  <si>
    <t xml:space="preserve">李彦杰</t>
  </si>
  <si>
    <t xml:space="preserve">林立映</t>
  </si>
  <si>
    <t xml:space="preserve">许欣雨</t>
  </si>
  <si>
    <t xml:space="preserve">肖雅萱</t>
  </si>
  <si>
    <t xml:space="preserve">李炜</t>
  </si>
  <si>
    <t xml:space="preserve">许钰宜</t>
  </si>
  <si>
    <t xml:space="preserve">冯俊文</t>
  </si>
  <si>
    <t xml:space="preserve">魏思瀚</t>
  </si>
  <si>
    <t xml:space="preserve">黄韶俊</t>
  </si>
  <si>
    <t xml:space="preserve">苏紫晴</t>
  </si>
  <si>
    <t xml:space="preserve">刘泽炜</t>
  </si>
  <si>
    <t xml:space="preserve">谢雨欣</t>
  </si>
  <si>
    <t xml:space="preserve">徐光信</t>
  </si>
  <si>
    <t xml:space="preserve">黎静茹</t>
  </si>
  <si>
    <t xml:space="preserve">杨怡荀</t>
  </si>
  <si>
    <t xml:space="preserve">罗美婷</t>
  </si>
  <si>
    <t xml:space="preserve">尤怡欢</t>
  </si>
  <si>
    <t xml:space="preserve">王海燕</t>
  </si>
  <si>
    <t xml:space="preserve">罗小苑</t>
  </si>
  <si>
    <t xml:space="preserve">张硕</t>
  </si>
  <si>
    <t xml:space="preserve">罗桀</t>
  </si>
  <si>
    <t xml:space="preserve">吴嘉俊</t>
  </si>
  <si>
    <t xml:space="preserve">黄靖</t>
  </si>
  <si>
    <t xml:space="preserve">吕键</t>
  </si>
  <si>
    <t xml:space="preserve">余卓玲</t>
  </si>
  <si>
    <t xml:space="preserve">王凌颖</t>
  </si>
  <si>
    <t xml:space="preserve">杨仕衔</t>
  </si>
  <si>
    <t xml:space="preserve">许峰墅</t>
  </si>
  <si>
    <t xml:space="preserve">鲁佳媛</t>
  </si>
  <si>
    <t xml:space="preserve">张羚</t>
  </si>
  <si>
    <t xml:space="preserve">王展浩</t>
  </si>
  <si>
    <t xml:space="preserve">黄琬玲</t>
  </si>
  <si>
    <t xml:space="preserve">吴皓琦</t>
  </si>
  <si>
    <t xml:space="preserve">吴瑞画</t>
  </si>
  <si>
    <t xml:space="preserve">林智欣</t>
  </si>
  <si>
    <t xml:space="preserve">陈彬彬</t>
  </si>
  <si>
    <t xml:space="preserve">徐梓豪</t>
  </si>
  <si>
    <t xml:space="preserve">黄子阳</t>
  </si>
  <si>
    <t xml:space="preserve">陶思苑</t>
  </si>
  <si>
    <t xml:space="preserve">韦凤</t>
  </si>
  <si>
    <t xml:space="preserve">李钊</t>
  </si>
  <si>
    <t xml:space="preserve">吴欣颖</t>
  </si>
  <si>
    <t xml:space="preserve">李柔</t>
  </si>
  <si>
    <t xml:space="preserve">邓水萍</t>
  </si>
  <si>
    <t xml:space="preserve">曾伟健</t>
  </si>
  <si>
    <t xml:space="preserve">陈佳瑶</t>
  </si>
  <si>
    <t xml:space="preserve">陈锴琦</t>
  </si>
  <si>
    <t xml:space="preserve">茹晓滢</t>
  </si>
  <si>
    <t xml:space="preserve">关文进</t>
  </si>
  <si>
    <t xml:space="preserve">覃一桃</t>
  </si>
  <si>
    <t xml:space="preserve">袁志文</t>
  </si>
  <si>
    <t xml:space="preserve">高名彤姗</t>
  </si>
  <si>
    <t xml:space="preserve">王菲凡</t>
  </si>
  <si>
    <t xml:space="preserve">徐奕豪</t>
  </si>
  <si>
    <t xml:space="preserve">裴泽丹</t>
  </si>
  <si>
    <t xml:space="preserve">陈浩良</t>
  </si>
  <si>
    <t xml:space="preserve">农丽美</t>
  </si>
  <si>
    <t xml:space="preserve">黄承礼</t>
  </si>
  <si>
    <t xml:space="preserve">刘灿韶</t>
  </si>
  <si>
    <t xml:space="preserve">宋雨珂</t>
  </si>
  <si>
    <t xml:space="preserve">胡雨璐</t>
  </si>
  <si>
    <t xml:space="preserve">黎政</t>
  </si>
  <si>
    <t xml:space="preserve">梁雅琳</t>
  </si>
  <si>
    <t xml:space="preserve">张元玺</t>
  </si>
  <si>
    <t xml:space="preserve">梁欢</t>
  </si>
  <si>
    <t xml:space="preserve">栗敏敏</t>
  </si>
  <si>
    <t xml:space="preserve">熊家俪</t>
  </si>
  <si>
    <t xml:space="preserve">李乐儿</t>
  </si>
  <si>
    <t xml:space="preserve">黄骏伟</t>
  </si>
  <si>
    <t xml:space="preserve">林霁</t>
  </si>
  <si>
    <t xml:space="preserve">杨正滔</t>
  </si>
  <si>
    <t xml:space="preserve">刘泳诗</t>
  </si>
  <si>
    <t xml:space="preserve">郭安琪</t>
  </si>
  <si>
    <t xml:space="preserve">潘宇</t>
  </si>
  <si>
    <t xml:space="preserve">林煜敏</t>
  </si>
  <si>
    <t xml:space="preserve">蒋毅豪</t>
  </si>
  <si>
    <t xml:space="preserve">李嘉鸿</t>
  </si>
  <si>
    <t xml:space="preserve">温子杰</t>
  </si>
  <si>
    <t xml:space="preserve">刘莹莹</t>
  </si>
  <si>
    <t xml:space="preserve">陈语丝</t>
  </si>
  <si>
    <t xml:space="preserve">马新宇</t>
  </si>
  <si>
    <t xml:space="preserve">钟建煌</t>
  </si>
  <si>
    <t xml:space="preserve">李希</t>
  </si>
  <si>
    <t xml:space="preserve">陈晖</t>
  </si>
  <si>
    <t xml:space="preserve">张少杰</t>
  </si>
  <si>
    <t xml:space="preserve">郭嘉</t>
  </si>
  <si>
    <t xml:space="preserve">张靖妍</t>
  </si>
  <si>
    <t xml:space="preserve">杨鑫悦</t>
  </si>
  <si>
    <t xml:space="preserve">焦诺雯</t>
  </si>
  <si>
    <t xml:space="preserve">冯尔森</t>
  </si>
  <si>
    <t xml:space="preserve">李伟浩</t>
  </si>
  <si>
    <t xml:space="preserve">黄震东</t>
  </si>
  <si>
    <t xml:space="preserve">刘傲</t>
  </si>
  <si>
    <t xml:space="preserve">赵芸萱</t>
  </si>
  <si>
    <t xml:space="preserve">贾澳</t>
  </si>
  <si>
    <t xml:space="preserve">刘洪怡</t>
  </si>
  <si>
    <t xml:space="preserve">熊传机</t>
  </si>
  <si>
    <t xml:space="preserve">吴嘉怡</t>
  </si>
  <si>
    <t xml:space="preserve">欧恒亮</t>
  </si>
  <si>
    <t xml:space="preserve">赵宸希</t>
  </si>
  <si>
    <t xml:space="preserve">吴俊轩</t>
  </si>
  <si>
    <t xml:space="preserve">肖原</t>
  </si>
  <si>
    <t xml:space="preserve">许磊</t>
  </si>
  <si>
    <t xml:space="preserve">张聪毅 </t>
  </si>
  <si>
    <t xml:space="preserve">邱丹坭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ACCA2</t>
    </r>
    <r>
      <rPr>
        <sz val="12"/>
        <rFont val="Noto Sans"/>
        <family val="2"/>
      </rPr>
      <t xml:space="preserve">班</t>
    </r>
  </si>
  <si>
    <t xml:space="preserve">张嘉琦</t>
  </si>
  <si>
    <t xml:space="preserve">陈睦宁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ACCA1</t>
    </r>
    <r>
      <rPr>
        <sz val="12"/>
        <rFont val="Noto Sans"/>
        <family val="2"/>
      </rPr>
      <t xml:space="preserve">班</t>
    </r>
  </si>
  <si>
    <t xml:space="preserve">葛昕懿</t>
  </si>
  <si>
    <t xml:space="preserve">黄励盈</t>
  </si>
  <si>
    <t xml:space="preserve">李越</t>
  </si>
  <si>
    <t xml:space="preserve">陈慧仪</t>
  </si>
  <si>
    <t xml:space="preserve">林雨茜</t>
  </si>
  <si>
    <t xml:space="preserve">张子昂</t>
  </si>
  <si>
    <t xml:space="preserve">周哲</t>
  </si>
  <si>
    <t xml:space="preserve">刘子菲</t>
  </si>
  <si>
    <t xml:space="preserve">余秋明</t>
  </si>
  <si>
    <t xml:space="preserve">陈奕楠</t>
  </si>
  <si>
    <t xml:space="preserve">蔡婕妤</t>
  </si>
  <si>
    <t xml:space="preserve">李梓瑞</t>
  </si>
  <si>
    <t xml:space="preserve">蔡思佩</t>
  </si>
  <si>
    <t xml:space="preserve">曾培青</t>
  </si>
  <si>
    <t xml:space="preserve">龙凯茹</t>
  </si>
  <si>
    <t xml:space="preserve">徐梦洁</t>
  </si>
  <si>
    <t xml:space="preserve">徐思滢</t>
  </si>
  <si>
    <t xml:space="preserve">胡佳怡</t>
  </si>
  <si>
    <t xml:space="preserve">郑佳慧</t>
  </si>
  <si>
    <t xml:space="preserve">陈继璇</t>
  </si>
  <si>
    <t xml:space="preserve">吴炤宇</t>
  </si>
  <si>
    <t xml:space="preserve">杨泳欣</t>
  </si>
  <si>
    <t xml:space="preserve">薛晨凝</t>
  </si>
  <si>
    <t xml:space="preserve">胡鹏</t>
  </si>
  <si>
    <t xml:space="preserve">陆苏航</t>
  </si>
  <si>
    <t xml:space="preserve">何晶晶</t>
  </si>
  <si>
    <t xml:space="preserve">唐航程</t>
  </si>
  <si>
    <t xml:space="preserve">陈美娟</t>
  </si>
  <si>
    <t xml:space="preserve">宋文茹</t>
  </si>
  <si>
    <t xml:space="preserve">王麒竣</t>
  </si>
  <si>
    <t xml:space="preserve">张钰熙</t>
  </si>
  <si>
    <t xml:space="preserve">李瑞</t>
  </si>
  <si>
    <t xml:space="preserve">苏丽晴</t>
  </si>
  <si>
    <t xml:space="preserve">李盛涛</t>
  </si>
  <si>
    <t xml:space="preserve">张鸣宇</t>
  </si>
  <si>
    <t xml:space="preserve">詹一江</t>
  </si>
  <si>
    <t xml:space="preserve">郭丁宁</t>
  </si>
  <si>
    <t xml:space="preserve">李奇</t>
  </si>
  <si>
    <t xml:space="preserve">李璇</t>
  </si>
  <si>
    <t xml:space="preserve">梁竹喧</t>
  </si>
  <si>
    <t xml:space="preserve">侯杰</t>
  </si>
  <si>
    <t xml:space="preserve">林峻贤</t>
  </si>
  <si>
    <t xml:space="preserve">高镯墁</t>
  </si>
  <si>
    <t xml:space="preserve">赵晋冉</t>
  </si>
  <si>
    <t xml:space="preserve">龚鸿豆</t>
  </si>
  <si>
    <t xml:space="preserve">崔凯欣</t>
  </si>
  <si>
    <t xml:space="preserve">张芮源</t>
  </si>
  <si>
    <t xml:space="preserve">谢东林</t>
  </si>
  <si>
    <t xml:space="preserve">2210640095</t>
  </si>
  <si>
    <t xml:space="preserve">孙帆</t>
  </si>
  <si>
    <t xml:space="preserve">王琳</t>
  </si>
  <si>
    <t xml:space="preserve">许文昊</t>
  </si>
  <si>
    <t xml:space="preserve">刘咏瑜</t>
  </si>
  <si>
    <t xml:space="preserve">财务管理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雨虹</t>
  </si>
  <si>
    <t xml:space="preserve">陈钰娟</t>
  </si>
  <si>
    <t xml:space="preserve">丁实涛</t>
  </si>
  <si>
    <t xml:space="preserve">吕炜婷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尚万茹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苏雯</t>
  </si>
  <si>
    <t xml:space="preserve">严杰华</t>
  </si>
  <si>
    <t xml:space="preserve">钟慧静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嘉谕</t>
  </si>
  <si>
    <t xml:space="preserve">邓艺恒</t>
  </si>
  <si>
    <t xml:space="preserve">徐彤</t>
  </si>
  <si>
    <t xml:space="preserve">杨颖</t>
  </si>
  <si>
    <t xml:space="preserve">黄梅玲</t>
  </si>
  <si>
    <t xml:space="preserve">罗馨</t>
  </si>
  <si>
    <t xml:space="preserve">李文静</t>
  </si>
  <si>
    <t xml:space="preserve">吴慧瑶</t>
  </si>
  <si>
    <t xml:space="preserve">陈佳慧</t>
  </si>
  <si>
    <t xml:space="preserve">许振鸿</t>
  </si>
  <si>
    <t xml:space="preserve">罗芳</t>
  </si>
  <si>
    <t xml:space="preserve">周静琳</t>
  </si>
  <si>
    <t xml:space="preserve">梁冰冰</t>
  </si>
  <si>
    <t xml:space="preserve">黄雅兰</t>
  </si>
  <si>
    <t xml:space="preserve">谭雅亭</t>
  </si>
  <si>
    <r>
      <rPr>
        <sz val="12"/>
        <rFont val="Noto Sans"/>
        <family val="2"/>
      </rPr>
      <t xml:space="preserve">财务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莫贝琳</t>
  </si>
  <si>
    <t xml:space="preserve">黄锘淇</t>
  </si>
  <si>
    <t xml:space="preserve">杨思琪</t>
  </si>
  <si>
    <t xml:space="preserve">谢如</t>
  </si>
  <si>
    <t xml:space="preserve">王颖珊</t>
  </si>
  <si>
    <t xml:space="preserve">许小敏</t>
  </si>
  <si>
    <t xml:space="preserve">黄奥</t>
  </si>
  <si>
    <t xml:space="preserve">吴艺嘉</t>
  </si>
  <si>
    <t xml:space="preserve">岑俊炜</t>
  </si>
  <si>
    <t xml:space="preserve">王明漾</t>
  </si>
  <si>
    <t xml:space="preserve">陈烨</t>
  </si>
  <si>
    <t xml:space="preserve">丁睿</t>
  </si>
  <si>
    <t xml:space="preserve">李禹平</t>
  </si>
  <si>
    <t xml:space="preserve">刘璐</t>
  </si>
  <si>
    <t xml:space="preserve">施佩雯</t>
  </si>
  <si>
    <t xml:space="preserve">欧楚梦</t>
  </si>
  <si>
    <t xml:space="preserve">李珊</t>
  </si>
  <si>
    <t xml:space="preserve">张锦文</t>
  </si>
  <si>
    <t xml:space="preserve">颜浚华</t>
  </si>
  <si>
    <t xml:space="preserve">廖传银</t>
  </si>
  <si>
    <t xml:space="preserve">刘泽宇</t>
  </si>
  <si>
    <t xml:space="preserve">区绮桐</t>
  </si>
  <si>
    <t xml:space="preserve">易焕涛</t>
  </si>
  <si>
    <t xml:space="preserve">陈钊淳</t>
  </si>
  <si>
    <t xml:space="preserve">江文宇</t>
  </si>
  <si>
    <t xml:space="preserve">温瑾</t>
  </si>
  <si>
    <t xml:space="preserve">黄钦霞</t>
  </si>
  <si>
    <t xml:space="preserve">陈铭欣</t>
  </si>
  <si>
    <t xml:space="preserve">岳欣蓉</t>
  </si>
  <si>
    <t xml:space="preserve">李垂青</t>
  </si>
  <si>
    <t xml:space="preserve">钟元鸿</t>
  </si>
  <si>
    <t xml:space="preserve">招洁莹</t>
  </si>
  <si>
    <t xml:space="preserve">蔡漫华</t>
  </si>
  <si>
    <t xml:space="preserve">林焯莹</t>
  </si>
  <si>
    <t xml:space="preserve">郭子龙</t>
  </si>
  <si>
    <t xml:space="preserve">陈艺姗</t>
  </si>
  <si>
    <t xml:space="preserve">梁焕文</t>
  </si>
  <si>
    <t xml:space="preserve">谢宛珊</t>
  </si>
  <si>
    <t xml:space="preserve">王振宁</t>
  </si>
  <si>
    <t xml:space="preserve">陈翀</t>
  </si>
  <si>
    <t xml:space="preserve">肖凌锋</t>
  </si>
  <si>
    <t xml:space="preserve">郑兴辉</t>
  </si>
  <si>
    <t xml:space="preserve">许曼莎</t>
  </si>
  <si>
    <t xml:space="preserve">审计学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江梓业</t>
  </si>
  <si>
    <t xml:space="preserve">欧阳佳申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钟曼侨</t>
  </si>
  <si>
    <t xml:space="preserve">黄玮玮</t>
  </si>
  <si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梁东礼</t>
  </si>
  <si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欧盼</t>
  </si>
  <si>
    <t xml:space="preserve">林雨轩</t>
  </si>
  <si>
    <t xml:space="preserve">洪逸</t>
  </si>
  <si>
    <t xml:space="preserve">沈静莹</t>
  </si>
  <si>
    <t xml:space="preserve">林欣杭</t>
  </si>
  <si>
    <t xml:space="preserve">温诗韵</t>
  </si>
  <si>
    <t xml:space="preserve">陈芷莹</t>
  </si>
  <si>
    <t xml:space="preserve">周润承</t>
  </si>
  <si>
    <t xml:space="preserve">王小甜</t>
  </si>
  <si>
    <t xml:space="preserve">王艳芳</t>
  </si>
  <si>
    <t xml:space="preserve">谢欣</t>
  </si>
  <si>
    <t xml:space="preserve">黄子鑫</t>
  </si>
  <si>
    <t xml:space="preserve">黄玥栩</t>
  </si>
  <si>
    <t xml:space="preserve">曾楚婷</t>
  </si>
  <si>
    <t xml:space="preserve">蒋婧珂</t>
  </si>
  <si>
    <t xml:space="preserve">陈米娃</t>
  </si>
  <si>
    <t xml:space="preserve">施忻</t>
  </si>
  <si>
    <t xml:space="preserve">冯显菁</t>
  </si>
  <si>
    <t xml:space="preserve">郭淑钰</t>
  </si>
  <si>
    <t xml:space="preserve">王琪</t>
  </si>
  <si>
    <t xml:space="preserve">许玲丽</t>
  </si>
  <si>
    <t xml:space="preserve">蒋婵</t>
  </si>
  <si>
    <t xml:space="preserve">李晓桐</t>
  </si>
  <si>
    <t xml:space="preserve">李小媚</t>
  </si>
  <si>
    <t xml:space="preserve">萧海琳</t>
  </si>
  <si>
    <t xml:space="preserve">卢梓淳</t>
  </si>
  <si>
    <t xml:space="preserve">万爽</t>
  </si>
  <si>
    <t xml:space="preserve">谢文倩</t>
  </si>
  <si>
    <t xml:space="preserve">钟睿</t>
  </si>
  <si>
    <t xml:space="preserve">罗睿</t>
  </si>
  <si>
    <t xml:space="preserve">王子灵</t>
  </si>
  <si>
    <t xml:space="preserve">陈倩怡</t>
  </si>
  <si>
    <t xml:space="preserve">黄俊威</t>
  </si>
  <si>
    <t xml:space="preserve">陈珊珊</t>
  </si>
  <si>
    <t xml:space="preserve">袁芷晴</t>
  </si>
  <si>
    <t xml:space="preserve">赖慧玲</t>
  </si>
  <si>
    <t xml:space="preserve">陈秋微</t>
  </si>
  <si>
    <t xml:space="preserve">陈佳纯</t>
  </si>
  <si>
    <t xml:space="preserve">谭铭彤</t>
  </si>
  <si>
    <t xml:space="preserve">陈泽佳</t>
  </si>
  <si>
    <t xml:space="preserve">张冰欣</t>
  </si>
  <si>
    <t xml:space="preserve">黄欢</t>
  </si>
  <si>
    <t xml:space="preserve">陈慧丽</t>
  </si>
  <si>
    <t xml:space="preserve">吴庭先</t>
  </si>
  <si>
    <t xml:space="preserve">刘巧巧</t>
  </si>
  <si>
    <t xml:space="preserve">黄依彤</t>
  </si>
  <si>
    <t xml:space="preserve">邱烨</t>
  </si>
  <si>
    <t xml:space="preserve">曾俊熙</t>
  </si>
  <si>
    <t xml:space="preserve">王晓婷</t>
  </si>
  <si>
    <t xml:space="preserve">彭颖珊</t>
  </si>
  <si>
    <t xml:space="preserve">邓宇翔</t>
  </si>
  <si>
    <t xml:space="preserve">李灿锐</t>
  </si>
  <si>
    <t xml:space="preserve">杨雨</t>
  </si>
  <si>
    <t xml:space="preserve">苏雯琪</t>
  </si>
  <si>
    <t xml:space="preserve">李嘉敏</t>
  </si>
  <si>
    <t xml:space="preserve">尹莲芸</t>
  </si>
  <si>
    <t xml:space="preserve">陈特希</t>
  </si>
  <si>
    <t xml:space="preserve">陈弘曦</t>
  </si>
  <si>
    <t xml:space="preserve">杨琪</t>
  </si>
  <si>
    <t xml:space="preserve">林钦洋</t>
  </si>
  <si>
    <t xml:space="preserve">魏晓彦</t>
  </si>
  <si>
    <t xml:space="preserve">会计学（中外联合培养）</t>
  </si>
  <si>
    <t xml:space="preserve">会计国际班</t>
  </si>
  <si>
    <t xml:space="preserve">胡艺龄</t>
  </si>
  <si>
    <t xml:space="preserve">钟浩文</t>
  </si>
  <si>
    <t xml:space="preserve">郭海桐</t>
  </si>
  <si>
    <t xml:space="preserve">程义博</t>
  </si>
  <si>
    <t xml:space="preserve">郭芳宇</t>
  </si>
  <si>
    <t xml:space="preserve">庾子炫</t>
  </si>
  <si>
    <t xml:space="preserve">包一心</t>
  </si>
  <si>
    <t xml:space="preserve">黄旭程</t>
  </si>
  <si>
    <t xml:space="preserve">邓婉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8.69"/>
    <col collapsed="false" customWidth="true" hidden="false" outlineLevel="0" max="3" min="3" style="2" width="18.69"/>
    <col collapsed="false" customWidth="true" hidden="false" outlineLevel="0" max="6" min="4" style="0" width="18.69"/>
    <col collapsed="false" customWidth="true" hidden="false" outlineLevel="0" max="10" min="7" style="3" width="18.69"/>
    <col collapsed="false" customWidth="true" hidden="false" outlineLevel="0" max="12" min="11" style="4" width="18.69"/>
    <col collapsed="false" customWidth="true" hidden="false" outlineLevel="0" max="13" min="13" style="0" width="18.6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40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7" t="s">
        <v>15</v>
      </c>
    </row>
    <row r="5" customFormat="false" ht="15" hidden="false" customHeight="true" outlineLevel="0" collapsed="false">
      <c r="A5" s="12" t="n">
        <v>1</v>
      </c>
      <c r="B5" s="13" t="s">
        <v>16</v>
      </c>
      <c r="C5" s="14" t="n">
        <v>2210610078</v>
      </c>
      <c r="D5" s="12" t="s">
        <v>17</v>
      </c>
      <c r="E5" s="13" t="s">
        <v>18</v>
      </c>
      <c r="F5" s="13" t="s">
        <v>19</v>
      </c>
      <c r="G5" s="15" t="n">
        <v>60</v>
      </c>
      <c r="H5" s="15" t="n">
        <v>30</v>
      </c>
      <c r="I5" s="15" t="n">
        <v>82.7</v>
      </c>
      <c r="J5" s="15" t="n">
        <f aca="false">(G5+H5)*40%+I5*60%</f>
        <v>85.62</v>
      </c>
      <c r="K5" s="12" t="n">
        <v>1</v>
      </c>
      <c r="L5" s="16" t="n">
        <f aca="false">RANK(I5,$I$5:$I208)</f>
        <v>55</v>
      </c>
      <c r="M5" s="17"/>
    </row>
    <row r="6" customFormat="false" ht="15" hidden="false" customHeight="true" outlineLevel="0" collapsed="false">
      <c r="A6" s="12" t="n">
        <v>2</v>
      </c>
      <c r="B6" s="13" t="s">
        <v>20</v>
      </c>
      <c r="C6" s="14" t="n">
        <v>2210610011</v>
      </c>
      <c r="D6" s="12" t="s">
        <v>17</v>
      </c>
      <c r="E6" s="13" t="s">
        <v>18</v>
      </c>
      <c r="F6" s="13" t="s">
        <v>19</v>
      </c>
      <c r="G6" s="15" t="n">
        <v>44</v>
      </c>
      <c r="H6" s="15" t="n">
        <v>30</v>
      </c>
      <c r="I6" s="15" t="n">
        <v>89.7</v>
      </c>
      <c r="J6" s="15" t="n">
        <f aca="false">(G6+H6)*40%+I6*60%</f>
        <v>83.42</v>
      </c>
      <c r="K6" s="12" t="n">
        <v>2</v>
      </c>
      <c r="L6" s="16" t="n">
        <f aca="false">RANK(I6,$I$5:$I209)</f>
        <v>3</v>
      </c>
      <c r="M6" s="17"/>
    </row>
    <row r="7" customFormat="false" ht="15" hidden="false" customHeight="true" outlineLevel="0" collapsed="false">
      <c r="A7" s="12" t="n">
        <v>3</v>
      </c>
      <c r="B7" s="13" t="s">
        <v>21</v>
      </c>
      <c r="C7" s="14" t="n">
        <v>2210610075</v>
      </c>
      <c r="D7" s="12" t="s">
        <v>17</v>
      </c>
      <c r="E7" s="13" t="s">
        <v>18</v>
      </c>
      <c r="F7" s="13" t="s">
        <v>22</v>
      </c>
      <c r="G7" s="15" t="n">
        <v>47.14</v>
      </c>
      <c r="H7" s="15" t="n">
        <v>27.8</v>
      </c>
      <c r="I7" s="15" t="n">
        <v>86.1</v>
      </c>
      <c r="J7" s="15" t="n">
        <f aca="false">(G7+H7)*40%+I7*60%</f>
        <v>81.636</v>
      </c>
      <c r="K7" s="12" t="n">
        <v>3</v>
      </c>
      <c r="L7" s="16" t="n">
        <f aca="false">RANK(I7,$I$5:$I210)</f>
        <v>13</v>
      </c>
      <c r="M7" s="17"/>
    </row>
    <row r="8" customFormat="false" ht="15" hidden="false" customHeight="true" outlineLevel="0" collapsed="false">
      <c r="A8" s="12" t="n">
        <v>4</v>
      </c>
      <c r="B8" s="13" t="s">
        <v>23</v>
      </c>
      <c r="C8" s="14" t="n">
        <v>2210640007</v>
      </c>
      <c r="D8" s="12" t="s">
        <v>17</v>
      </c>
      <c r="E8" s="13" t="s">
        <v>18</v>
      </c>
      <c r="F8" s="13" t="s">
        <v>22</v>
      </c>
      <c r="G8" s="15" t="n">
        <v>48.92</v>
      </c>
      <c r="H8" s="15" t="n">
        <v>24.1</v>
      </c>
      <c r="I8" s="15" t="n">
        <v>85</v>
      </c>
      <c r="J8" s="15" t="n">
        <f aca="false">(G8+H8)*40%+I8*60%</f>
        <v>80.208</v>
      </c>
      <c r="K8" s="12" t="n">
        <v>4</v>
      </c>
      <c r="L8" s="16" t="n">
        <f aca="false">RANK(I8,$I$5:$I211)</f>
        <v>23</v>
      </c>
      <c r="M8" s="17"/>
    </row>
    <row r="9" customFormat="false" ht="15" hidden="false" customHeight="true" outlineLevel="0" collapsed="false">
      <c r="A9" s="12" t="n">
        <v>5</v>
      </c>
      <c r="B9" s="13" t="s">
        <v>24</v>
      </c>
      <c r="C9" s="14" t="n">
        <v>2210610008</v>
      </c>
      <c r="D9" s="18" t="s">
        <v>25</v>
      </c>
      <c r="E9" s="19" t="s">
        <v>18</v>
      </c>
      <c r="F9" s="19" t="s">
        <v>26</v>
      </c>
      <c r="G9" s="15" t="n">
        <v>41.2</v>
      </c>
      <c r="H9" s="15" t="n">
        <v>27.8</v>
      </c>
      <c r="I9" s="15" t="n">
        <v>87</v>
      </c>
      <c r="J9" s="15" t="n">
        <f aca="false">(G9+H9)*40%+I9*60%</f>
        <v>79.8</v>
      </c>
      <c r="K9" s="12" t="n">
        <v>5</v>
      </c>
      <c r="L9" s="16" t="n">
        <f aca="false">RANK(I9,$I$5:$I212)</f>
        <v>7</v>
      </c>
      <c r="M9" s="17"/>
    </row>
    <row r="10" customFormat="false" ht="15" hidden="false" customHeight="true" outlineLevel="0" collapsed="false">
      <c r="A10" s="12" t="n">
        <v>6</v>
      </c>
      <c r="B10" s="13" t="s">
        <v>27</v>
      </c>
      <c r="C10" s="14" t="n">
        <v>2210610030</v>
      </c>
      <c r="D10" s="18" t="s">
        <v>25</v>
      </c>
      <c r="E10" s="20" t="s">
        <v>18</v>
      </c>
      <c r="F10" s="19" t="s">
        <v>26</v>
      </c>
      <c r="G10" s="15" t="n">
        <v>41.52</v>
      </c>
      <c r="H10" s="15" t="n">
        <v>19.9</v>
      </c>
      <c r="I10" s="15" t="n">
        <v>90</v>
      </c>
      <c r="J10" s="15" t="n">
        <f aca="false">(G10+H10)*40%+I10*60%</f>
        <v>78.568</v>
      </c>
      <c r="K10" s="12" t="n">
        <v>6</v>
      </c>
      <c r="L10" s="16" t="n">
        <f aca="false">RANK(I10,$I$5:$I213)</f>
        <v>1</v>
      </c>
      <c r="M10" s="17"/>
    </row>
    <row r="11" customFormat="false" ht="15" hidden="false" customHeight="true" outlineLevel="0" collapsed="false">
      <c r="A11" s="12" t="n">
        <v>7</v>
      </c>
      <c r="B11" s="13" t="s">
        <v>28</v>
      </c>
      <c r="C11" s="14" t="n">
        <v>2210610003</v>
      </c>
      <c r="D11" s="18" t="s">
        <v>25</v>
      </c>
      <c r="E11" s="19" t="s">
        <v>18</v>
      </c>
      <c r="F11" s="19" t="s">
        <v>26</v>
      </c>
      <c r="G11" s="15" t="n">
        <v>49.62</v>
      </c>
      <c r="H11" s="15" t="n">
        <v>20.2</v>
      </c>
      <c r="I11" s="15" t="n">
        <v>83.8</v>
      </c>
      <c r="J11" s="15" t="n">
        <f aca="false">(G11+H11)*40%+I11*60%</f>
        <v>78.208</v>
      </c>
      <c r="K11" s="12" t="n">
        <v>7</v>
      </c>
      <c r="L11" s="16" t="n">
        <f aca="false">RANK(I11,$I$5:$I214)</f>
        <v>43</v>
      </c>
      <c r="M11" s="17"/>
    </row>
    <row r="12" customFormat="false" ht="15" hidden="false" customHeight="true" outlineLevel="0" collapsed="false">
      <c r="A12" s="12" t="n">
        <v>8</v>
      </c>
      <c r="B12" s="13" t="s">
        <v>29</v>
      </c>
      <c r="C12" s="14" t="n">
        <v>2210610206</v>
      </c>
      <c r="D12" s="12" t="s">
        <v>17</v>
      </c>
      <c r="E12" s="13" t="s">
        <v>18</v>
      </c>
      <c r="F12" s="13" t="s">
        <v>30</v>
      </c>
      <c r="G12" s="15" t="n">
        <v>52.8</v>
      </c>
      <c r="H12" s="15" t="n">
        <v>10.6</v>
      </c>
      <c r="I12" s="15" t="n">
        <v>87.6</v>
      </c>
      <c r="J12" s="15" t="n">
        <f aca="false">(G12+H12)*40%+I12*60%</f>
        <v>77.92</v>
      </c>
      <c r="K12" s="12" t="n">
        <v>8</v>
      </c>
      <c r="L12" s="16" t="n">
        <f aca="false">RANK(I12,$I$5:$I215)</f>
        <v>4</v>
      </c>
      <c r="M12" s="17"/>
    </row>
    <row r="13" customFormat="false" ht="15" hidden="false" customHeight="true" outlineLevel="0" collapsed="false">
      <c r="A13" s="12" t="n">
        <v>9</v>
      </c>
      <c r="B13" s="13" t="s">
        <v>31</v>
      </c>
      <c r="C13" s="14" t="n">
        <v>2210610186</v>
      </c>
      <c r="D13" s="12" t="s">
        <v>17</v>
      </c>
      <c r="E13" s="13" t="s">
        <v>18</v>
      </c>
      <c r="F13" s="13" t="s">
        <v>30</v>
      </c>
      <c r="G13" s="15" t="n">
        <v>50.02</v>
      </c>
      <c r="H13" s="15" t="n">
        <v>19.5</v>
      </c>
      <c r="I13" s="15" t="n">
        <v>82.2</v>
      </c>
      <c r="J13" s="15" t="n">
        <f aca="false">(G13+H13)*40%+I13*60%</f>
        <v>77.128</v>
      </c>
      <c r="K13" s="12" t="n">
        <v>9</v>
      </c>
      <c r="L13" s="16" t="n">
        <f aca="false">RANK(I13,$I$5:$I216)</f>
        <v>64</v>
      </c>
      <c r="M13" s="17"/>
    </row>
    <row r="14" customFormat="false" ht="15" hidden="false" customHeight="true" outlineLevel="0" collapsed="false">
      <c r="A14" s="12" t="n">
        <v>10</v>
      </c>
      <c r="B14" s="13" t="s">
        <v>32</v>
      </c>
      <c r="C14" s="14" t="n">
        <v>2210610006</v>
      </c>
      <c r="D14" s="12" t="s">
        <v>17</v>
      </c>
      <c r="E14" s="13" t="s">
        <v>18</v>
      </c>
      <c r="F14" s="13" t="s">
        <v>22</v>
      </c>
      <c r="G14" s="15" t="n">
        <v>44.92</v>
      </c>
      <c r="H14" s="15" t="n">
        <v>23.7</v>
      </c>
      <c r="I14" s="15" t="n">
        <v>82.2</v>
      </c>
      <c r="J14" s="15" t="n">
        <f aca="false">(G14+H14)*40%+I14*60%</f>
        <v>76.768</v>
      </c>
      <c r="K14" s="12" t="n">
        <v>10</v>
      </c>
      <c r="L14" s="16" t="n">
        <f aca="false">RANK(I14,$I$5:$I217)</f>
        <v>64</v>
      </c>
      <c r="M14" s="17"/>
    </row>
    <row r="15" customFormat="false" ht="15" hidden="false" customHeight="true" outlineLevel="0" collapsed="false">
      <c r="A15" s="12" t="n">
        <v>11</v>
      </c>
      <c r="B15" s="13" t="s">
        <v>33</v>
      </c>
      <c r="C15" s="14" t="n">
        <v>2210330006</v>
      </c>
      <c r="D15" s="12" t="s">
        <v>17</v>
      </c>
      <c r="E15" s="13" t="s">
        <v>18</v>
      </c>
      <c r="F15" s="13" t="s">
        <v>19</v>
      </c>
      <c r="G15" s="15" t="n">
        <v>55.3</v>
      </c>
      <c r="H15" s="15" t="n">
        <v>15</v>
      </c>
      <c r="I15" s="15" t="n">
        <v>80.91</v>
      </c>
      <c r="J15" s="15" t="n">
        <f aca="false">(G15+H15)*40%+I15*60%</f>
        <v>76.666</v>
      </c>
      <c r="K15" s="12" t="n">
        <v>11</v>
      </c>
      <c r="L15" s="16" t="n">
        <f aca="false">RANK(I15,$I$5:$I218)</f>
        <v>84</v>
      </c>
      <c r="M15" s="17"/>
    </row>
    <row r="16" customFormat="false" ht="15" hidden="false" customHeight="true" outlineLevel="0" collapsed="false">
      <c r="A16" s="12" t="n">
        <v>12</v>
      </c>
      <c r="B16" s="13" t="s">
        <v>34</v>
      </c>
      <c r="C16" s="14" t="n">
        <v>2210610021</v>
      </c>
      <c r="D16" s="12" t="s">
        <v>17</v>
      </c>
      <c r="E16" s="13" t="s">
        <v>18</v>
      </c>
      <c r="F16" s="13" t="s">
        <v>30</v>
      </c>
      <c r="G16" s="15" t="n">
        <v>45.62</v>
      </c>
      <c r="H16" s="15" t="n">
        <v>25.3</v>
      </c>
      <c r="I16" s="15" t="n">
        <v>79.4</v>
      </c>
      <c r="J16" s="15" t="n">
        <f aca="false">(G16+H16)*40%+I16*60%</f>
        <v>76.008</v>
      </c>
      <c r="K16" s="12" t="n">
        <v>12</v>
      </c>
      <c r="L16" s="16" t="n">
        <f aca="false">RANK(I16,$I$5:$I219)</f>
        <v>116</v>
      </c>
      <c r="M16" s="17"/>
    </row>
    <row r="17" customFormat="false" ht="15" hidden="false" customHeight="true" outlineLevel="0" collapsed="false">
      <c r="A17" s="12" t="n">
        <v>13</v>
      </c>
      <c r="B17" s="13" t="s">
        <v>35</v>
      </c>
      <c r="C17" s="14" t="n">
        <v>2210640014</v>
      </c>
      <c r="D17" s="12" t="s">
        <v>17</v>
      </c>
      <c r="E17" s="13" t="s">
        <v>18</v>
      </c>
      <c r="F17" s="13" t="s">
        <v>19</v>
      </c>
      <c r="G17" s="15" t="n">
        <v>41.68</v>
      </c>
      <c r="H17" s="15" t="n">
        <v>29.65</v>
      </c>
      <c r="I17" s="15" t="n">
        <v>78.6</v>
      </c>
      <c r="J17" s="15" t="n">
        <f aca="false">(G17+H17)*40%+I17*60%</f>
        <v>75.692</v>
      </c>
      <c r="K17" s="12" t="n">
        <v>13</v>
      </c>
      <c r="L17" s="16" t="n">
        <f aca="false">RANK(I17,$I$5:$I220)</f>
        <v>131</v>
      </c>
      <c r="M17" s="17"/>
    </row>
    <row r="18" customFormat="false" ht="15" hidden="false" customHeight="true" outlineLevel="0" collapsed="false">
      <c r="A18" s="12" t="n">
        <v>14</v>
      </c>
      <c r="B18" s="13" t="s">
        <v>36</v>
      </c>
      <c r="C18" s="14" t="n">
        <v>2210610109</v>
      </c>
      <c r="D18" s="12" t="s">
        <v>17</v>
      </c>
      <c r="E18" s="13" t="s">
        <v>18</v>
      </c>
      <c r="F18" s="13" t="s">
        <v>22</v>
      </c>
      <c r="G18" s="15" t="n">
        <v>45.6</v>
      </c>
      <c r="H18" s="15" t="n">
        <v>8.5</v>
      </c>
      <c r="I18" s="15" t="n">
        <v>89.9</v>
      </c>
      <c r="J18" s="15" t="n">
        <f aca="false">(G18+H18)*40%+I18*60%</f>
        <v>75.58</v>
      </c>
      <c r="K18" s="12" t="n">
        <v>14</v>
      </c>
      <c r="L18" s="16" t="n">
        <f aca="false">RANK(I18,$I$5:$I221)</f>
        <v>2</v>
      </c>
      <c r="M18" s="17"/>
    </row>
    <row r="19" customFormat="false" ht="15" hidden="false" customHeight="true" outlineLevel="0" collapsed="false">
      <c r="A19" s="12" t="n">
        <v>15</v>
      </c>
      <c r="B19" s="13" t="s">
        <v>37</v>
      </c>
      <c r="C19" s="14" t="n">
        <v>2210610121</v>
      </c>
      <c r="D19" s="12" t="s">
        <v>17</v>
      </c>
      <c r="E19" s="13" t="s">
        <v>18</v>
      </c>
      <c r="F19" s="13" t="s">
        <v>30</v>
      </c>
      <c r="G19" s="15" t="n">
        <v>42.02</v>
      </c>
      <c r="H19" s="15" t="n">
        <v>15.6</v>
      </c>
      <c r="I19" s="15" t="n">
        <v>86.9</v>
      </c>
      <c r="J19" s="15" t="n">
        <f aca="false">(G19+H19)*40%+I19*60%</f>
        <v>75.188</v>
      </c>
      <c r="K19" s="12" t="n">
        <v>15</v>
      </c>
      <c r="L19" s="16" t="n">
        <f aca="false">RANK(I19,$I$5:$I222)</f>
        <v>8</v>
      </c>
      <c r="M19" s="17"/>
    </row>
    <row r="20" customFormat="false" ht="15" hidden="false" customHeight="true" outlineLevel="0" collapsed="false">
      <c r="A20" s="12" t="n">
        <v>16</v>
      </c>
      <c r="B20" s="13" t="s">
        <v>38</v>
      </c>
      <c r="C20" s="14" t="n">
        <v>2210610139</v>
      </c>
      <c r="D20" s="12" t="s">
        <v>17</v>
      </c>
      <c r="E20" s="13" t="s">
        <v>18</v>
      </c>
      <c r="F20" s="13" t="s">
        <v>22</v>
      </c>
      <c r="G20" s="15" t="n">
        <v>39</v>
      </c>
      <c r="H20" s="15" t="n">
        <v>26.2</v>
      </c>
      <c r="I20" s="15" t="n">
        <v>81.7</v>
      </c>
      <c r="J20" s="15" t="n">
        <f aca="false">(G20+H20)*40%+I20*60%</f>
        <v>75.1</v>
      </c>
      <c r="K20" s="12" t="n">
        <v>16</v>
      </c>
      <c r="L20" s="16" t="n">
        <f aca="false">RANK(I20,$I$5:$I223)</f>
        <v>72</v>
      </c>
      <c r="M20" s="17"/>
    </row>
    <row r="21" customFormat="false" ht="15" hidden="false" customHeight="true" outlineLevel="0" collapsed="false">
      <c r="A21" s="12" t="n">
        <v>17</v>
      </c>
      <c r="B21" s="13" t="s">
        <v>39</v>
      </c>
      <c r="C21" s="14" t="n">
        <v>2210420072</v>
      </c>
      <c r="D21" s="12" t="s">
        <v>17</v>
      </c>
      <c r="E21" s="13" t="s">
        <v>18</v>
      </c>
      <c r="F21" s="13" t="s">
        <v>40</v>
      </c>
      <c r="G21" s="15" t="n">
        <v>46.2</v>
      </c>
      <c r="H21" s="15" t="n">
        <v>11.5</v>
      </c>
      <c r="I21" s="15" t="n">
        <v>86.6</v>
      </c>
      <c r="J21" s="15" t="n">
        <f aca="false">(G21+H21)*40%+I21*60%</f>
        <v>75.04</v>
      </c>
      <c r="K21" s="12" t="n">
        <v>17</v>
      </c>
      <c r="L21" s="16" t="n">
        <f aca="false">RANK(I21,$I$5:$I224)</f>
        <v>10</v>
      </c>
      <c r="M21" s="17"/>
    </row>
    <row r="22" customFormat="false" ht="15" hidden="false" customHeight="true" outlineLevel="0" collapsed="false">
      <c r="A22" s="12" t="n">
        <v>18</v>
      </c>
      <c r="B22" s="13" t="s">
        <v>41</v>
      </c>
      <c r="C22" s="14" t="n">
        <v>2210610130</v>
      </c>
      <c r="D22" s="12" t="s">
        <v>17</v>
      </c>
      <c r="E22" s="13" t="s">
        <v>18</v>
      </c>
      <c r="F22" s="13" t="s">
        <v>40</v>
      </c>
      <c r="G22" s="15" t="n">
        <v>52.16</v>
      </c>
      <c r="H22" s="15" t="n">
        <v>18.3</v>
      </c>
      <c r="I22" s="15" t="n">
        <v>77.9</v>
      </c>
      <c r="J22" s="15" t="n">
        <f aca="false">(G22+H22)*40%+I22*60%</f>
        <v>74.924</v>
      </c>
      <c r="K22" s="12" t="n">
        <v>18</v>
      </c>
      <c r="L22" s="16" t="n">
        <f aca="false">RANK(I22,$I$5:$I225)</f>
        <v>139</v>
      </c>
      <c r="M22" s="17"/>
    </row>
    <row r="23" customFormat="false" ht="15" hidden="false" customHeight="true" outlineLevel="0" collapsed="false">
      <c r="A23" s="12" t="n">
        <v>19</v>
      </c>
      <c r="B23" s="13" t="s">
        <v>42</v>
      </c>
      <c r="C23" s="14" t="n">
        <v>2210610062</v>
      </c>
      <c r="D23" s="12" t="s">
        <v>17</v>
      </c>
      <c r="E23" s="13" t="s">
        <v>18</v>
      </c>
      <c r="F23" s="13" t="s">
        <v>19</v>
      </c>
      <c r="G23" s="15" t="n">
        <v>44.6</v>
      </c>
      <c r="H23" s="15" t="n">
        <v>19.35</v>
      </c>
      <c r="I23" s="15" t="n">
        <v>82.2</v>
      </c>
      <c r="J23" s="15" t="n">
        <f aca="false">(G23+H23)*40%+I23*60%</f>
        <v>74.9</v>
      </c>
      <c r="K23" s="12" t="n">
        <v>19</v>
      </c>
      <c r="L23" s="16" t="n">
        <f aca="false">RANK(I23,$I$5:$I226)</f>
        <v>64</v>
      </c>
      <c r="M23" s="17"/>
    </row>
    <row r="24" customFormat="false" ht="15" hidden="false" customHeight="true" outlineLevel="0" collapsed="false">
      <c r="A24" s="12" t="n">
        <v>20</v>
      </c>
      <c r="B24" s="13" t="s">
        <v>43</v>
      </c>
      <c r="C24" s="14" t="n">
        <v>2210610134</v>
      </c>
      <c r="D24" s="12" t="s">
        <v>17</v>
      </c>
      <c r="E24" s="13" t="s">
        <v>18</v>
      </c>
      <c r="F24" s="13" t="s">
        <v>30</v>
      </c>
      <c r="G24" s="15" t="n">
        <v>44.12</v>
      </c>
      <c r="H24" s="15" t="n">
        <v>15.7</v>
      </c>
      <c r="I24" s="15" t="n">
        <v>84.8</v>
      </c>
      <c r="J24" s="15" t="n">
        <f aca="false">(G24+H24)*40%+I24*60%</f>
        <v>74.808</v>
      </c>
      <c r="K24" s="12" t="n">
        <v>20</v>
      </c>
      <c r="L24" s="16" t="n">
        <f aca="false">RANK(I24,$I$5:$I227)</f>
        <v>25</v>
      </c>
      <c r="M24" s="17"/>
    </row>
    <row r="25" customFormat="false" ht="15" hidden="false" customHeight="true" outlineLevel="0" collapsed="false">
      <c r="A25" s="12" t="n">
        <v>21</v>
      </c>
      <c r="B25" s="13" t="s">
        <v>44</v>
      </c>
      <c r="C25" s="14" t="n">
        <v>2210610036</v>
      </c>
      <c r="D25" s="18" t="s">
        <v>25</v>
      </c>
      <c r="E25" s="19" t="s">
        <v>18</v>
      </c>
      <c r="F25" s="19" t="s">
        <v>26</v>
      </c>
      <c r="G25" s="15" t="n">
        <v>45.2</v>
      </c>
      <c r="H25" s="15" t="n">
        <v>12.9</v>
      </c>
      <c r="I25" s="15" t="n">
        <v>84.6</v>
      </c>
      <c r="J25" s="15" t="n">
        <f aca="false">(G25+H25)*40%+I25*60%</f>
        <v>74</v>
      </c>
      <c r="K25" s="12" t="n">
        <v>21</v>
      </c>
      <c r="L25" s="16" t="n">
        <f aca="false">RANK(I25,$I$5:$I228)</f>
        <v>30</v>
      </c>
      <c r="M25" s="17"/>
    </row>
    <row r="26" customFormat="false" ht="15" hidden="false" customHeight="true" outlineLevel="0" collapsed="false">
      <c r="A26" s="12" t="n">
        <v>22</v>
      </c>
      <c r="B26" s="13" t="s">
        <v>45</v>
      </c>
      <c r="C26" s="14" t="n">
        <v>2210610018</v>
      </c>
      <c r="D26" s="12" t="s">
        <v>17</v>
      </c>
      <c r="E26" s="13" t="s">
        <v>18</v>
      </c>
      <c r="F26" s="13" t="s">
        <v>30</v>
      </c>
      <c r="G26" s="15" t="n">
        <v>43.42</v>
      </c>
      <c r="H26" s="15" t="n">
        <v>14.6</v>
      </c>
      <c r="I26" s="15" t="n">
        <v>84.3</v>
      </c>
      <c r="J26" s="15" t="n">
        <f aca="false">(G26+H26)*40%+I26*60%</f>
        <v>73.788</v>
      </c>
      <c r="K26" s="12" t="n">
        <v>22</v>
      </c>
      <c r="L26" s="16" t="n">
        <f aca="false">RANK(I26,$I$5:$I229)</f>
        <v>34</v>
      </c>
      <c r="M26" s="17"/>
    </row>
    <row r="27" customFormat="false" ht="15" hidden="false" customHeight="true" outlineLevel="0" collapsed="false">
      <c r="A27" s="12" t="n">
        <v>23</v>
      </c>
      <c r="B27" s="13" t="s">
        <v>46</v>
      </c>
      <c r="C27" s="14" t="n">
        <v>2210640011</v>
      </c>
      <c r="D27" s="12" t="s">
        <v>17</v>
      </c>
      <c r="E27" s="13" t="s">
        <v>18</v>
      </c>
      <c r="F27" s="13" t="s">
        <v>22</v>
      </c>
      <c r="G27" s="15" t="n">
        <v>49</v>
      </c>
      <c r="H27" s="15" t="n">
        <v>11.8</v>
      </c>
      <c r="I27" s="15" t="n">
        <v>82.4</v>
      </c>
      <c r="J27" s="15" t="n">
        <f aca="false">(G27+H27)*40%+I27*60%</f>
        <v>73.76</v>
      </c>
      <c r="K27" s="12" t="n">
        <v>23</v>
      </c>
      <c r="L27" s="16" t="n">
        <f aca="false">RANK(I27,$I$5:$I230)</f>
        <v>61</v>
      </c>
      <c r="M27" s="17"/>
    </row>
    <row r="28" customFormat="false" ht="15" hidden="false" customHeight="true" outlineLevel="0" collapsed="false">
      <c r="A28" s="12" t="n">
        <v>24</v>
      </c>
      <c r="B28" s="13" t="s">
        <v>47</v>
      </c>
      <c r="C28" s="14" t="n">
        <v>2210610176</v>
      </c>
      <c r="D28" s="12" t="s">
        <v>17</v>
      </c>
      <c r="E28" s="13" t="s">
        <v>18</v>
      </c>
      <c r="F28" s="13" t="s">
        <v>22</v>
      </c>
      <c r="G28" s="15" t="n">
        <v>43.5</v>
      </c>
      <c r="H28" s="15" t="n">
        <v>21.8</v>
      </c>
      <c r="I28" s="15" t="n">
        <v>79.4</v>
      </c>
      <c r="J28" s="15" t="n">
        <f aca="false">(G28+H28)*40%+I28*60%</f>
        <v>73.76</v>
      </c>
      <c r="K28" s="12" t="n">
        <v>24</v>
      </c>
      <c r="L28" s="16" t="n">
        <f aca="false">RANK(I28,$I$5:$I231)</f>
        <v>116</v>
      </c>
      <c r="M28" s="17"/>
    </row>
    <row r="29" customFormat="false" ht="15" hidden="false" customHeight="true" outlineLevel="0" collapsed="false">
      <c r="A29" s="12" t="n">
        <v>25</v>
      </c>
      <c r="B29" s="13" t="s">
        <v>48</v>
      </c>
      <c r="C29" s="14" t="n">
        <v>2210610143</v>
      </c>
      <c r="D29" s="12" t="s">
        <v>17</v>
      </c>
      <c r="E29" s="13" t="s">
        <v>18</v>
      </c>
      <c r="F29" s="13" t="s">
        <v>30</v>
      </c>
      <c r="G29" s="15" t="n">
        <v>42.32</v>
      </c>
      <c r="H29" s="15" t="n">
        <v>14.4</v>
      </c>
      <c r="I29" s="15" t="n">
        <v>85.1</v>
      </c>
      <c r="J29" s="15" t="n">
        <f aca="false">(G29+H29)*40%+I29*60%</f>
        <v>73.748</v>
      </c>
      <c r="K29" s="12" t="n">
        <v>25</v>
      </c>
      <c r="L29" s="16" t="n">
        <f aca="false">RANK(I29,$I$5:$I232)</f>
        <v>20</v>
      </c>
      <c r="M29" s="17"/>
    </row>
    <row r="30" customFormat="false" ht="15" hidden="false" customHeight="true" outlineLevel="0" collapsed="false">
      <c r="A30" s="12" t="n">
        <v>26</v>
      </c>
      <c r="B30" s="13" t="s">
        <v>49</v>
      </c>
      <c r="C30" s="14" t="n">
        <v>2201610133</v>
      </c>
      <c r="D30" s="12" t="s">
        <v>17</v>
      </c>
      <c r="E30" s="13" t="s">
        <v>18</v>
      </c>
      <c r="F30" s="13" t="s">
        <v>30</v>
      </c>
      <c r="G30" s="15" t="n">
        <v>45.1</v>
      </c>
      <c r="H30" s="15" t="n">
        <v>9.8</v>
      </c>
      <c r="I30" s="15" t="n">
        <v>85.7</v>
      </c>
      <c r="J30" s="15" t="n">
        <f aca="false">(G30+H30)*40%+I30*60%</f>
        <v>73.38</v>
      </c>
      <c r="K30" s="12" t="n">
        <v>26</v>
      </c>
      <c r="L30" s="16" t="n">
        <f aca="false">RANK(I30,$I$5:$I233)</f>
        <v>16</v>
      </c>
      <c r="M30" s="17"/>
    </row>
    <row r="31" customFormat="false" ht="15" hidden="false" customHeight="true" outlineLevel="0" collapsed="false">
      <c r="A31" s="12" t="n">
        <v>27</v>
      </c>
      <c r="B31" s="13" t="s">
        <v>50</v>
      </c>
      <c r="C31" s="14" t="n">
        <v>2210610053</v>
      </c>
      <c r="D31" s="12" t="s">
        <v>17</v>
      </c>
      <c r="E31" s="13" t="s">
        <v>18</v>
      </c>
      <c r="F31" s="13" t="s">
        <v>22</v>
      </c>
      <c r="G31" s="15" t="n">
        <v>45</v>
      </c>
      <c r="H31" s="15" t="n">
        <v>11.6</v>
      </c>
      <c r="I31" s="15" t="n">
        <v>84.2</v>
      </c>
      <c r="J31" s="15" t="n">
        <f aca="false">(G31+H31)*40%+I31*60%</f>
        <v>73.16</v>
      </c>
      <c r="K31" s="12" t="n">
        <v>27</v>
      </c>
      <c r="L31" s="16" t="n">
        <f aca="false">RANK(I31,$I$5:$I234)</f>
        <v>36</v>
      </c>
      <c r="M31" s="17"/>
    </row>
    <row r="32" customFormat="false" ht="15" hidden="false" customHeight="true" outlineLevel="0" collapsed="false">
      <c r="A32" s="12" t="n">
        <v>28</v>
      </c>
      <c r="B32" s="13" t="s">
        <v>51</v>
      </c>
      <c r="C32" s="14" t="n">
        <v>2210610154</v>
      </c>
      <c r="D32" s="12" t="s">
        <v>17</v>
      </c>
      <c r="E32" s="13" t="s">
        <v>18</v>
      </c>
      <c r="F32" s="13" t="s">
        <v>30</v>
      </c>
      <c r="G32" s="15" t="n">
        <v>45.8</v>
      </c>
      <c r="H32" s="15" t="n">
        <v>10.4</v>
      </c>
      <c r="I32" s="15" t="n">
        <v>84.4</v>
      </c>
      <c r="J32" s="15" t="n">
        <f aca="false">(G32+H32)*40%+I32*60%</f>
        <v>73.12</v>
      </c>
      <c r="K32" s="12" t="n">
        <v>28</v>
      </c>
      <c r="L32" s="16" t="n">
        <f aca="false">RANK(I32,$I$5:$I235)</f>
        <v>33</v>
      </c>
      <c r="M32" s="17"/>
    </row>
    <row r="33" customFormat="false" ht="15" hidden="false" customHeight="true" outlineLevel="0" collapsed="false">
      <c r="A33" s="12" t="n">
        <v>29</v>
      </c>
      <c r="B33" s="13" t="s">
        <v>52</v>
      </c>
      <c r="C33" s="14" t="n">
        <v>2210430007</v>
      </c>
      <c r="D33" s="12" t="s">
        <v>17</v>
      </c>
      <c r="E33" s="13" t="s">
        <v>18</v>
      </c>
      <c r="F33" s="13" t="s">
        <v>30</v>
      </c>
      <c r="G33" s="15" t="n">
        <v>41.7</v>
      </c>
      <c r="H33" s="15" t="n">
        <v>12.5</v>
      </c>
      <c r="I33" s="15" t="n">
        <v>85.7</v>
      </c>
      <c r="J33" s="15" t="n">
        <f aca="false">(G33+H33)*40%+I33*60%</f>
        <v>73.1</v>
      </c>
      <c r="K33" s="12" t="n">
        <v>29</v>
      </c>
      <c r="L33" s="16" t="n">
        <f aca="false">RANK(I33,$I$5:$I236)</f>
        <v>16</v>
      </c>
      <c r="M33" s="17"/>
    </row>
    <row r="34" customFormat="false" ht="15" hidden="false" customHeight="true" outlineLevel="0" collapsed="false">
      <c r="A34" s="12" t="n">
        <v>30</v>
      </c>
      <c r="B34" s="13" t="s">
        <v>53</v>
      </c>
      <c r="C34" s="14" t="n">
        <v>2210610041</v>
      </c>
      <c r="D34" s="12" t="s">
        <v>17</v>
      </c>
      <c r="E34" s="13" t="s">
        <v>18</v>
      </c>
      <c r="F34" s="13" t="s">
        <v>30</v>
      </c>
      <c r="G34" s="15" t="n">
        <v>46.12</v>
      </c>
      <c r="H34" s="15" t="n">
        <v>8.5</v>
      </c>
      <c r="I34" s="15" t="n">
        <v>85.3</v>
      </c>
      <c r="J34" s="15" t="n">
        <f aca="false">(G34+H34)*40%+I34*60%</f>
        <v>73.028</v>
      </c>
      <c r="K34" s="12" t="n">
        <v>30</v>
      </c>
      <c r="L34" s="16" t="n">
        <f aca="false">RANK(I34,$I$5:$I237)</f>
        <v>18</v>
      </c>
      <c r="M34" s="17"/>
    </row>
    <row r="35" customFormat="false" ht="15" hidden="false" customHeight="true" outlineLevel="0" collapsed="false">
      <c r="A35" s="12" t="n">
        <v>31</v>
      </c>
      <c r="B35" s="13" t="s">
        <v>54</v>
      </c>
      <c r="C35" s="14" t="n">
        <v>2210610142</v>
      </c>
      <c r="D35" s="12" t="s">
        <v>17</v>
      </c>
      <c r="E35" s="13" t="s">
        <v>18</v>
      </c>
      <c r="F35" s="13" t="s">
        <v>22</v>
      </c>
      <c r="G35" s="15" t="n">
        <v>44.5</v>
      </c>
      <c r="H35" s="15" t="n">
        <v>17.9</v>
      </c>
      <c r="I35" s="15" t="n">
        <v>80.1</v>
      </c>
      <c r="J35" s="15" t="n">
        <f aca="false">(G35+H35)*40%+I35*60%</f>
        <v>73.02</v>
      </c>
      <c r="K35" s="12" t="n">
        <v>31</v>
      </c>
      <c r="L35" s="16" t="n">
        <f aca="false">RANK(I35,$I$5:$I238)</f>
        <v>101</v>
      </c>
      <c r="M35" s="17"/>
    </row>
    <row r="36" customFormat="false" ht="15" hidden="false" customHeight="true" outlineLevel="0" collapsed="false">
      <c r="A36" s="12" t="n">
        <v>32</v>
      </c>
      <c r="B36" s="13" t="s">
        <v>55</v>
      </c>
      <c r="C36" s="14" t="n">
        <v>2210310069</v>
      </c>
      <c r="D36" s="12" t="s">
        <v>17</v>
      </c>
      <c r="E36" s="13" t="s">
        <v>18</v>
      </c>
      <c r="F36" s="13" t="s">
        <v>19</v>
      </c>
      <c r="G36" s="15" t="n">
        <v>39.62</v>
      </c>
      <c r="H36" s="15" t="n">
        <v>14</v>
      </c>
      <c r="I36" s="15" t="n">
        <v>85.1</v>
      </c>
      <c r="J36" s="15" t="n">
        <f aca="false">(G36+H36)*40%+I36*60%</f>
        <v>72.508</v>
      </c>
      <c r="K36" s="12" t="n">
        <v>32</v>
      </c>
      <c r="L36" s="16" t="n">
        <f aca="false">RANK(I36,$I$5:$I239)</f>
        <v>20</v>
      </c>
      <c r="M36" s="17"/>
    </row>
    <row r="37" customFormat="false" ht="15" hidden="false" customHeight="true" outlineLevel="0" collapsed="false">
      <c r="A37" s="12" t="n">
        <v>33</v>
      </c>
      <c r="B37" s="13" t="s">
        <v>56</v>
      </c>
      <c r="C37" s="14" t="n">
        <v>2210610200</v>
      </c>
      <c r="D37" s="12" t="s">
        <v>17</v>
      </c>
      <c r="E37" s="13" t="s">
        <v>18</v>
      </c>
      <c r="F37" s="13" t="s">
        <v>22</v>
      </c>
      <c r="G37" s="15" t="n">
        <v>40.6</v>
      </c>
      <c r="H37" s="15" t="n">
        <v>13.2</v>
      </c>
      <c r="I37" s="15" t="n">
        <v>84.6</v>
      </c>
      <c r="J37" s="15" t="n">
        <f aca="false">(G37+H37)*40%+I37*60%</f>
        <v>72.28</v>
      </c>
      <c r="K37" s="12" t="n">
        <v>33</v>
      </c>
      <c r="L37" s="16" t="n">
        <f aca="false">RANK(I37,$I$5:$I240)</f>
        <v>30</v>
      </c>
      <c r="M37" s="17"/>
    </row>
    <row r="38" customFormat="false" ht="15" hidden="false" customHeight="true" outlineLevel="0" collapsed="false">
      <c r="A38" s="12" t="n">
        <v>34</v>
      </c>
      <c r="B38" s="13" t="s">
        <v>57</v>
      </c>
      <c r="C38" s="14" t="n">
        <v>2210610073</v>
      </c>
      <c r="D38" s="12" t="s">
        <v>17</v>
      </c>
      <c r="E38" s="13" t="s">
        <v>18</v>
      </c>
      <c r="F38" s="13" t="s">
        <v>22</v>
      </c>
      <c r="G38" s="15" t="n">
        <v>45.58</v>
      </c>
      <c r="H38" s="15" t="n">
        <v>7.6</v>
      </c>
      <c r="I38" s="15" t="n">
        <v>84.7</v>
      </c>
      <c r="J38" s="15" t="n">
        <f aca="false">(G38+H38)*40%+I38*60%</f>
        <v>72.092</v>
      </c>
      <c r="K38" s="12" t="n">
        <v>34</v>
      </c>
      <c r="L38" s="16" t="n">
        <f aca="false">RANK(I38,$I$5:$I241)</f>
        <v>28</v>
      </c>
      <c r="M38" s="17"/>
    </row>
    <row r="39" customFormat="false" ht="15" hidden="false" customHeight="true" outlineLevel="0" collapsed="false">
      <c r="A39" s="12" t="n">
        <v>35</v>
      </c>
      <c r="B39" s="13" t="s">
        <v>58</v>
      </c>
      <c r="C39" s="14" t="n">
        <v>2210610174</v>
      </c>
      <c r="D39" s="12" t="s">
        <v>17</v>
      </c>
      <c r="E39" s="13" t="s">
        <v>18</v>
      </c>
      <c r="F39" s="13" t="s">
        <v>19</v>
      </c>
      <c r="G39" s="15" t="n">
        <v>41.6</v>
      </c>
      <c r="H39" s="15" t="n">
        <v>8.65</v>
      </c>
      <c r="I39" s="15" t="n">
        <v>86.5</v>
      </c>
      <c r="J39" s="15" t="n">
        <f aca="false">(G39+H39)*40%+I39*60%</f>
        <v>72</v>
      </c>
      <c r="K39" s="12" t="n">
        <v>35</v>
      </c>
      <c r="L39" s="16" t="n">
        <f aca="false">RANK(I39,$I$5:$I242)</f>
        <v>11</v>
      </c>
      <c r="M39" s="17"/>
    </row>
    <row r="40" customFormat="false" ht="15" hidden="false" customHeight="true" outlineLevel="0" collapsed="false">
      <c r="A40" s="12" t="n">
        <v>36</v>
      </c>
      <c r="B40" s="13" t="s">
        <v>59</v>
      </c>
      <c r="C40" s="14" t="n">
        <v>2210610145</v>
      </c>
      <c r="D40" s="12" t="s">
        <v>17</v>
      </c>
      <c r="E40" s="13" t="s">
        <v>18</v>
      </c>
      <c r="F40" s="13" t="s">
        <v>22</v>
      </c>
      <c r="G40" s="15" t="n">
        <v>36.6</v>
      </c>
      <c r="H40" s="15" t="n">
        <v>15.6</v>
      </c>
      <c r="I40" s="15" t="n">
        <v>85.2</v>
      </c>
      <c r="J40" s="15" t="n">
        <f aca="false">(G40+H40)*40%+I40*60%</f>
        <v>72</v>
      </c>
      <c r="K40" s="12" t="n">
        <v>36</v>
      </c>
      <c r="L40" s="16" t="n">
        <f aca="false">RANK(I40,$I$5:$I243)</f>
        <v>19</v>
      </c>
      <c r="M40" s="17"/>
    </row>
    <row r="41" customFormat="false" ht="15" hidden="false" customHeight="true" outlineLevel="0" collapsed="false">
      <c r="A41" s="12" t="n">
        <v>37</v>
      </c>
      <c r="B41" s="13" t="s">
        <v>60</v>
      </c>
      <c r="C41" s="14" t="n">
        <v>2210610125</v>
      </c>
      <c r="D41" s="12" t="s">
        <v>17</v>
      </c>
      <c r="E41" s="13" t="s">
        <v>18</v>
      </c>
      <c r="F41" s="13" t="s">
        <v>19</v>
      </c>
      <c r="G41" s="15" t="n">
        <v>42.6</v>
      </c>
      <c r="H41" s="15" t="n">
        <v>16.2</v>
      </c>
      <c r="I41" s="15" t="n">
        <v>80.8</v>
      </c>
      <c r="J41" s="15" t="n">
        <f aca="false">(G41+H41)*40%+I41*60%</f>
        <v>72</v>
      </c>
      <c r="K41" s="12" t="n">
        <v>37</v>
      </c>
      <c r="L41" s="16" t="n">
        <f aca="false">RANK(I41,$I$5:$I244)</f>
        <v>85</v>
      </c>
      <c r="M41" s="17"/>
    </row>
    <row r="42" customFormat="false" ht="15" hidden="false" customHeight="true" outlineLevel="0" collapsed="false">
      <c r="A42" s="12" t="n">
        <v>38</v>
      </c>
      <c r="B42" s="13" t="s">
        <v>61</v>
      </c>
      <c r="C42" s="14" t="n">
        <v>2210610004</v>
      </c>
      <c r="D42" s="12" t="s">
        <v>17</v>
      </c>
      <c r="E42" s="13" t="s">
        <v>18</v>
      </c>
      <c r="F42" s="13" t="s">
        <v>19</v>
      </c>
      <c r="G42" s="15" t="n">
        <v>41.7</v>
      </c>
      <c r="H42" s="15" t="n">
        <v>12.5</v>
      </c>
      <c r="I42" s="15" t="n">
        <v>82.7</v>
      </c>
      <c r="J42" s="15" t="n">
        <f aca="false">(G42+H42)*40%+I42*60%</f>
        <v>71.3</v>
      </c>
      <c r="K42" s="12" t="n">
        <v>38</v>
      </c>
      <c r="L42" s="16" t="n">
        <f aca="false">RANK(I42,$I$5:$I246)</f>
        <v>55</v>
      </c>
      <c r="M42" s="17"/>
    </row>
    <row r="43" customFormat="false" ht="15" hidden="false" customHeight="true" outlineLevel="0" collapsed="false">
      <c r="A43" s="12" t="n">
        <v>39</v>
      </c>
      <c r="B43" s="13" t="s">
        <v>62</v>
      </c>
      <c r="C43" s="14" t="n">
        <v>2210610112</v>
      </c>
      <c r="D43" s="12" t="s">
        <v>17</v>
      </c>
      <c r="E43" s="13" t="s">
        <v>18</v>
      </c>
      <c r="F43" s="13" t="s">
        <v>30</v>
      </c>
      <c r="G43" s="15" t="n">
        <v>46.2</v>
      </c>
      <c r="H43" s="15" t="n">
        <v>11</v>
      </c>
      <c r="I43" s="15" t="n">
        <v>80.7</v>
      </c>
      <c r="J43" s="15" t="n">
        <f aca="false">(G43+H43)*40%+I43*60%</f>
        <v>71.3</v>
      </c>
      <c r="K43" s="12" t="n">
        <v>39</v>
      </c>
      <c r="L43" s="16" t="n">
        <f aca="false">RANK(I43,$I$5:$I245)</f>
        <v>89</v>
      </c>
      <c r="M43" s="17"/>
    </row>
    <row r="44" customFormat="false" ht="15" hidden="false" customHeight="true" outlineLevel="0" collapsed="false">
      <c r="A44" s="12" t="n">
        <v>40</v>
      </c>
      <c r="B44" s="13" t="s">
        <v>63</v>
      </c>
      <c r="C44" s="14" t="n">
        <v>2210610108</v>
      </c>
      <c r="D44" s="12" t="s">
        <v>17</v>
      </c>
      <c r="E44" s="13" t="s">
        <v>18</v>
      </c>
      <c r="F44" s="13" t="s">
        <v>40</v>
      </c>
      <c r="G44" s="15" t="n">
        <v>40.8</v>
      </c>
      <c r="H44" s="15" t="n">
        <v>18.2</v>
      </c>
      <c r="I44" s="15" t="n">
        <v>79.3</v>
      </c>
      <c r="J44" s="15" t="n">
        <f aca="false">(G44+H44)*40%+I44*60%</f>
        <v>71.18</v>
      </c>
      <c r="K44" s="12" t="n">
        <v>40</v>
      </c>
      <c r="L44" s="16" t="n">
        <f aca="false">RANK(I44,$I$5:$I247)</f>
        <v>121</v>
      </c>
      <c r="M44" s="17"/>
    </row>
    <row r="45" customFormat="false" ht="15" hidden="false" customHeight="true" outlineLevel="0" collapsed="false">
      <c r="A45" s="12" t="n">
        <v>41</v>
      </c>
      <c r="B45" s="13" t="s">
        <v>64</v>
      </c>
      <c r="C45" s="14" t="n">
        <v>2210610068</v>
      </c>
      <c r="D45" s="12" t="s">
        <v>17</v>
      </c>
      <c r="E45" s="13" t="s">
        <v>18</v>
      </c>
      <c r="F45" s="13" t="s">
        <v>19</v>
      </c>
      <c r="G45" s="15" t="n">
        <v>44.34</v>
      </c>
      <c r="H45" s="15" t="n">
        <v>11</v>
      </c>
      <c r="I45" s="15" t="n">
        <v>81.29</v>
      </c>
      <c r="J45" s="15" t="n">
        <f aca="false">(G45+H45)*40%+I45*60%</f>
        <v>70.91</v>
      </c>
      <c r="K45" s="12" t="n">
        <v>41</v>
      </c>
      <c r="L45" s="16" t="n">
        <f aca="false">RANK(I45,$I$5:$I248)</f>
        <v>80</v>
      </c>
      <c r="M45" s="17"/>
    </row>
    <row r="46" customFormat="false" ht="15" hidden="false" customHeight="true" outlineLevel="0" collapsed="false">
      <c r="A46" s="12" t="n">
        <v>42</v>
      </c>
      <c r="B46" s="13" t="s">
        <v>65</v>
      </c>
      <c r="C46" s="14" t="n">
        <v>2210350011</v>
      </c>
      <c r="D46" s="12" t="s">
        <v>17</v>
      </c>
      <c r="E46" s="13" t="s">
        <v>18</v>
      </c>
      <c r="F46" s="13" t="s">
        <v>30</v>
      </c>
      <c r="G46" s="15" t="n">
        <v>42.6</v>
      </c>
      <c r="H46" s="15" t="n">
        <v>8</v>
      </c>
      <c r="I46" s="15" t="n">
        <v>84.3</v>
      </c>
      <c r="J46" s="15" t="n">
        <f aca="false">(G46+H46)*40%+I46*60%</f>
        <v>70.82</v>
      </c>
      <c r="K46" s="12" t="n">
        <v>42</v>
      </c>
      <c r="L46" s="16" t="n">
        <f aca="false">RANK(I46,$I$5:$I249)</f>
        <v>34</v>
      </c>
      <c r="M46" s="17"/>
    </row>
    <row r="47" customFormat="false" ht="15" hidden="false" customHeight="true" outlineLevel="0" collapsed="false">
      <c r="A47" s="12" t="n">
        <v>43</v>
      </c>
      <c r="B47" s="13" t="s">
        <v>66</v>
      </c>
      <c r="C47" s="14" t="n">
        <v>2210610027</v>
      </c>
      <c r="D47" s="12" t="s">
        <v>17</v>
      </c>
      <c r="E47" s="13" t="s">
        <v>18</v>
      </c>
      <c r="F47" s="13" t="s">
        <v>30</v>
      </c>
      <c r="G47" s="15" t="n">
        <v>38.1</v>
      </c>
      <c r="H47" s="15" t="n">
        <v>13</v>
      </c>
      <c r="I47" s="15" t="n">
        <v>83.9</v>
      </c>
      <c r="J47" s="15" t="n">
        <f aca="false">(G47+H47)*40%+I47*60%</f>
        <v>70.78</v>
      </c>
      <c r="K47" s="12" t="n">
        <v>43</v>
      </c>
      <c r="L47" s="16" t="n">
        <f aca="false">RANK(I47,$I$5:$I250)</f>
        <v>42</v>
      </c>
      <c r="M47" s="17"/>
    </row>
    <row r="48" customFormat="false" ht="15" hidden="false" customHeight="true" outlineLevel="0" collapsed="false">
      <c r="A48" s="12" t="n">
        <v>44</v>
      </c>
      <c r="B48" s="13" t="s">
        <v>67</v>
      </c>
      <c r="C48" s="14" t="n">
        <v>2210610098</v>
      </c>
      <c r="D48" s="12" t="s">
        <v>17</v>
      </c>
      <c r="E48" s="13" t="s">
        <v>18</v>
      </c>
      <c r="F48" s="13" t="s">
        <v>19</v>
      </c>
      <c r="G48" s="15" t="n">
        <v>47.6</v>
      </c>
      <c r="H48" s="15" t="n">
        <v>2.3</v>
      </c>
      <c r="I48" s="15" t="n">
        <v>84.6</v>
      </c>
      <c r="J48" s="15" t="n">
        <f aca="false">(G48+H48)*40%+I48*60%</f>
        <v>70.72</v>
      </c>
      <c r="K48" s="12" t="n">
        <v>44</v>
      </c>
      <c r="L48" s="16" t="n">
        <f aca="false">RANK(I48,$I$5:$I251)</f>
        <v>30</v>
      </c>
      <c r="M48" s="17"/>
    </row>
    <row r="49" customFormat="false" ht="15" hidden="false" customHeight="true" outlineLevel="0" collapsed="false">
      <c r="A49" s="12" t="n">
        <v>45</v>
      </c>
      <c r="B49" s="13" t="s">
        <v>68</v>
      </c>
      <c r="C49" s="14" t="n">
        <v>2210610038</v>
      </c>
      <c r="D49" s="12" t="s">
        <v>17</v>
      </c>
      <c r="E49" s="13" t="s">
        <v>18</v>
      </c>
      <c r="F49" s="13" t="s">
        <v>19</v>
      </c>
      <c r="G49" s="15" t="n">
        <v>40.3</v>
      </c>
      <c r="H49" s="15" t="n">
        <v>16</v>
      </c>
      <c r="I49" s="15" t="n">
        <v>79.9</v>
      </c>
      <c r="J49" s="15" t="n">
        <f aca="false">(G49+H49)*40%+I49*60%</f>
        <v>70.46</v>
      </c>
      <c r="K49" s="12" t="n">
        <v>45</v>
      </c>
      <c r="L49" s="16" t="n">
        <f aca="false">RANK(I49,$I$5:$I252)</f>
        <v>108</v>
      </c>
      <c r="M49" s="17"/>
    </row>
    <row r="50" customFormat="false" ht="15" hidden="false" customHeight="true" outlineLevel="0" collapsed="false">
      <c r="A50" s="12" t="n">
        <v>46</v>
      </c>
      <c r="B50" s="13" t="s">
        <v>69</v>
      </c>
      <c r="C50" s="14" t="n">
        <v>2210640036</v>
      </c>
      <c r="D50" s="12" t="s">
        <v>17</v>
      </c>
      <c r="E50" s="13" t="s">
        <v>18</v>
      </c>
      <c r="F50" s="13" t="s">
        <v>30</v>
      </c>
      <c r="G50" s="15" t="n">
        <v>41.8</v>
      </c>
      <c r="H50" s="15" t="n">
        <v>7.2</v>
      </c>
      <c r="I50" s="15" t="n">
        <v>84.71</v>
      </c>
      <c r="J50" s="15" t="n">
        <f aca="false">(G50+H50)*40%+I50*60%</f>
        <v>70.426</v>
      </c>
      <c r="K50" s="12" t="n">
        <v>46</v>
      </c>
      <c r="L50" s="16" t="n">
        <f aca="false">RANK(I50,$I$5:$I253)</f>
        <v>27</v>
      </c>
      <c r="M50" s="17"/>
    </row>
    <row r="51" customFormat="false" ht="15" hidden="false" customHeight="true" outlineLevel="0" collapsed="false">
      <c r="A51" s="12" t="n">
        <v>47</v>
      </c>
      <c r="B51" s="13" t="s">
        <v>70</v>
      </c>
      <c r="C51" s="14" t="n">
        <v>2210610020</v>
      </c>
      <c r="D51" s="12" t="s">
        <v>17</v>
      </c>
      <c r="E51" s="13" t="s">
        <v>18</v>
      </c>
      <c r="F51" s="13" t="s">
        <v>30</v>
      </c>
      <c r="G51" s="15" t="n">
        <v>41.7</v>
      </c>
      <c r="H51" s="15" t="n">
        <v>9.4</v>
      </c>
      <c r="I51" s="15" t="n">
        <v>83.3</v>
      </c>
      <c r="J51" s="15" t="n">
        <f aca="false">(G51+H51)*40%+I51*60%</f>
        <v>70.42</v>
      </c>
      <c r="K51" s="12" t="n">
        <v>47</v>
      </c>
      <c r="L51" s="16" t="n">
        <f aca="false">RANK(I51,$I$5:$I254)</f>
        <v>47</v>
      </c>
      <c r="M51" s="17"/>
    </row>
    <row r="52" customFormat="false" ht="15" hidden="false" customHeight="true" outlineLevel="0" collapsed="false">
      <c r="A52" s="12" t="n">
        <v>48</v>
      </c>
      <c r="B52" s="13" t="s">
        <v>71</v>
      </c>
      <c r="C52" s="14" t="n">
        <v>2210610127</v>
      </c>
      <c r="D52" s="12" t="s">
        <v>17</v>
      </c>
      <c r="E52" s="13" t="s">
        <v>18</v>
      </c>
      <c r="F52" s="13" t="s">
        <v>30</v>
      </c>
      <c r="G52" s="15" t="n">
        <v>47.1</v>
      </c>
      <c r="H52" s="15" t="n">
        <v>8.8</v>
      </c>
      <c r="I52" s="15" t="n">
        <v>80.1</v>
      </c>
      <c r="J52" s="15" t="n">
        <f aca="false">(G52+H52)*40%+I52*60%</f>
        <v>70.42</v>
      </c>
      <c r="K52" s="12" t="n">
        <v>48</v>
      </c>
      <c r="L52" s="16" t="n">
        <f aca="false">RANK(I52,$I$5:$I255)</f>
        <v>101</v>
      </c>
      <c r="M52" s="17"/>
    </row>
    <row r="53" customFormat="false" ht="15" hidden="false" customHeight="true" outlineLevel="0" collapsed="false">
      <c r="A53" s="12" t="n">
        <v>49</v>
      </c>
      <c r="B53" s="13" t="s">
        <v>72</v>
      </c>
      <c r="C53" s="14" t="n">
        <v>2210610061</v>
      </c>
      <c r="D53" s="12" t="s">
        <v>17</v>
      </c>
      <c r="E53" s="13" t="s">
        <v>18</v>
      </c>
      <c r="F53" s="13" t="s">
        <v>22</v>
      </c>
      <c r="G53" s="15" t="n">
        <v>44.8</v>
      </c>
      <c r="H53" s="15" t="n">
        <v>8.2</v>
      </c>
      <c r="I53" s="15" t="n">
        <v>81.8</v>
      </c>
      <c r="J53" s="15" t="n">
        <f aca="false">(G53+H53)*40%+I53*60%</f>
        <v>70.28</v>
      </c>
      <c r="K53" s="12" t="n">
        <v>49</v>
      </c>
      <c r="L53" s="16" t="n">
        <f aca="false">RANK(I53,$I$5:$I256)</f>
        <v>71</v>
      </c>
      <c r="M53" s="17"/>
    </row>
    <row r="54" customFormat="false" ht="15" hidden="false" customHeight="true" outlineLevel="0" collapsed="false">
      <c r="A54" s="12" t="n">
        <v>50</v>
      </c>
      <c r="B54" s="13" t="s">
        <v>73</v>
      </c>
      <c r="C54" s="14" t="n">
        <v>2210610183</v>
      </c>
      <c r="D54" s="12" t="s">
        <v>17</v>
      </c>
      <c r="E54" s="13" t="s">
        <v>18</v>
      </c>
      <c r="F54" s="13" t="s">
        <v>30</v>
      </c>
      <c r="G54" s="15" t="n">
        <v>38.8</v>
      </c>
      <c r="H54" s="15" t="n">
        <v>7.2</v>
      </c>
      <c r="I54" s="15" t="n">
        <v>85.8</v>
      </c>
      <c r="J54" s="15" t="n">
        <f aca="false">(G54+H54)*40%+I54*60%</f>
        <v>69.88</v>
      </c>
      <c r="K54" s="12" t="n">
        <v>50</v>
      </c>
      <c r="L54" s="16" t="n">
        <f aca="false">RANK(I54,$I$5:$I257)</f>
        <v>15</v>
      </c>
      <c r="M54" s="17"/>
    </row>
    <row r="55" customFormat="false" ht="15" hidden="false" customHeight="true" outlineLevel="0" collapsed="false">
      <c r="A55" s="12" t="n">
        <v>51</v>
      </c>
      <c r="B55" s="13" t="s">
        <v>74</v>
      </c>
      <c r="C55" s="14" t="n">
        <v>2210610163</v>
      </c>
      <c r="D55" s="12" t="s">
        <v>17</v>
      </c>
      <c r="E55" s="13" t="s">
        <v>18</v>
      </c>
      <c r="F55" s="13" t="s">
        <v>22</v>
      </c>
      <c r="G55" s="15" t="n">
        <v>39.5</v>
      </c>
      <c r="H55" s="15" t="n">
        <v>5.4</v>
      </c>
      <c r="I55" s="15" t="n">
        <v>86.1</v>
      </c>
      <c r="J55" s="15" t="n">
        <f aca="false">(G55+H55)*40%+I55*60%</f>
        <v>69.62</v>
      </c>
      <c r="K55" s="12" t="n">
        <v>51</v>
      </c>
      <c r="L55" s="16" t="n">
        <f aca="false">RANK(I55,$I$5:$I258)</f>
        <v>13</v>
      </c>
      <c r="M55" s="17"/>
    </row>
    <row r="56" customFormat="false" ht="15" hidden="false" customHeight="true" outlineLevel="0" collapsed="false">
      <c r="A56" s="12" t="n">
        <v>52</v>
      </c>
      <c r="B56" s="13" t="s">
        <v>75</v>
      </c>
      <c r="C56" s="14" t="n">
        <v>2210610077</v>
      </c>
      <c r="D56" s="12" t="s">
        <v>17</v>
      </c>
      <c r="E56" s="13" t="s">
        <v>18</v>
      </c>
      <c r="F56" s="13" t="s">
        <v>40</v>
      </c>
      <c r="G56" s="15" t="n">
        <v>43</v>
      </c>
      <c r="H56" s="15" t="n">
        <v>9.8</v>
      </c>
      <c r="I56" s="15" t="n">
        <v>80.8</v>
      </c>
      <c r="J56" s="15" t="n">
        <f aca="false">(G56+H56)*40%+I56*60%</f>
        <v>69.6</v>
      </c>
      <c r="K56" s="12" t="n">
        <v>52</v>
      </c>
      <c r="L56" s="16" t="n">
        <f aca="false">RANK(I56,$I$5:$I259)</f>
        <v>85</v>
      </c>
      <c r="M56" s="17"/>
    </row>
    <row r="57" customFormat="false" ht="15" hidden="false" customHeight="true" outlineLevel="0" collapsed="false">
      <c r="A57" s="12" t="n">
        <v>53</v>
      </c>
      <c r="B57" s="13" t="s">
        <v>76</v>
      </c>
      <c r="C57" s="14" t="n">
        <v>2210610105</v>
      </c>
      <c r="D57" s="12" t="s">
        <v>17</v>
      </c>
      <c r="E57" s="13" t="s">
        <v>18</v>
      </c>
      <c r="F57" s="13" t="s">
        <v>22</v>
      </c>
      <c r="G57" s="15" t="n">
        <v>39.02</v>
      </c>
      <c r="H57" s="15" t="n">
        <v>16.3</v>
      </c>
      <c r="I57" s="15" t="n">
        <v>79.1</v>
      </c>
      <c r="J57" s="15" t="n">
        <f aca="false">(G57+H57)*40%+I57*60%</f>
        <v>69.588</v>
      </c>
      <c r="K57" s="12" t="n">
        <v>53</v>
      </c>
      <c r="L57" s="16" t="n">
        <f aca="false">RANK(I57,$I$5:$I260)</f>
        <v>124</v>
      </c>
      <c r="M57" s="17"/>
    </row>
    <row r="58" customFormat="false" ht="15" hidden="false" customHeight="true" outlineLevel="0" collapsed="false">
      <c r="A58" s="12" t="n">
        <v>54</v>
      </c>
      <c r="B58" s="13" t="s">
        <v>77</v>
      </c>
      <c r="C58" s="14" t="n">
        <v>2210610067</v>
      </c>
      <c r="D58" s="12" t="s">
        <v>17</v>
      </c>
      <c r="E58" s="13" t="s">
        <v>18</v>
      </c>
      <c r="F58" s="13" t="s">
        <v>19</v>
      </c>
      <c r="G58" s="15" t="n">
        <v>45.4</v>
      </c>
      <c r="H58" s="15" t="n">
        <v>4.7</v>
      </c>
      <c r="I58" s="15" t="n">
        <v>82.55</v>
      </c>
      <c r="J58" s="15" t="n">
        <f aca="false">(G58+H58)*40%+I58*60%</f>
        <v>69.57</v>
      </c>
      <c r="K58" s="12" t="n">
        <v>54</v>
      </c>
      <c r="L58" s="16" t="n">
        <f aca="false">RANK(I58,$I$5:$I261)</f>
        <v>58</v>
      </c>
      <c r="M58" s="17"/>
    </row>
    <row r="59" customFormat="false" ht="15" hidden="false" customHeight="true" outlineLevel="0" collapsed="false">
      <c r="A59" s="12" t="n">
        <v>55</v>
      </c>
      <c r="B59" s="13" t="s">
        <v>78</v>
      </c>
      <c r="C59" s="14" t="n">
        <v>2210610204</v>
      </c>
      <c r="D59" s="12" t="s">
        <v>17</v>
      </c>
      <c r="E59" s="13" t="s">
        <v>18</v>
      </c>
      <c r="F59" s="13" t="s">
        <v>40</v>
      </c>
      <c r="G59" s="15" t="n">
        <v>41.52</v>
      </c>
      <c r="H59" s="15" t="n">
        <v>7.2</v>
      </c>
      <c r="I59" s="15" t="n">
        <v>82.9</v>
      </c>
      <c r="J59" s="15" t="n">
        <f aca="false">(G59+H59)*40%+I59*60%</f>
        <v>69.228</v>
      </c>
      <c r="K59" s="12" t="n">
        <v>55</v>
      </c>
      <c r="L59" s="16" t="n">
        <f aca="false">RANK(I59,$I$5:$I262)</f>
        <v>53</v>
      </c>
      <c r="M59" s="17"/>
    </row>
    <row r="60" customFormat="false" ht="15" hidden="false" customHeight="true" outlineLevel="0" collapsed="false">
      <c r="A60" s="12" t="n">
        <v>56</v>
      </c>
      <c r="B60" s="13" t="s">
        <v>79</v>
      </c>
      <c r="C60" s="14" t="n">
        <v>2210610050</v>
      </c>
      <c r="D60" s="12" t="s">
        <v>17</v>
      </c>
      <c r="E60" s="13" t="s">
        <v>18</v>
      </c>
      <c r="F60" s="13" t="s">
        <v>40</v>
      </c>
      <c r="G60" s="15" t="n">
        <v>37.9</v>
      </c>
      <c r="H60" s="15" t="n">
        <v>4.3</v>
      </c>
      <c r="I60" s="15" t="n">
        <v>87.2</v>
      </c>
      <c r="J60" s="15" t="n">
        <f aca="false">(G60+H60)*40%+I60*60%</f>
        <v>69.2</v>
      </c>
      <c r="K60" s="12" t="n">
        <v>56</v>
      </c>
      <c r="L60" s="16" t="n">
        <f aca="false">RANK(I60,$I$5:$I263)</f>
        <v>5</v>
      </c>
      <c r="M60" s="17"/>
    </row>
    <row r="61" customFormat="false" ht="15" hidden="false" customHeight="true" outlineLevel="0" collapsed="false">
      <c r="A61" s="12" t="n">
        <v>57</v>
      </c>
      <c r="B61" s="13" t="s">
        <v>80</v>
      </c>
      <c r="C61" s="14" t="n">
        <v>2210610066</v>
      </c>
      <c r="D61" s="12" t="s">
        <v>17</v>
      </c>
      <c r="E61" s="13" t="s">
        <v>18</v>
      </c>
      <c r="F61" s="13" t="s">
        <v>30</v>
      </c>
      <c r="G61" s="15" t="n">
        <v>39.5</v>
      </c>
      <c r="H61" s="15" t="n">
        <v>17.7</v>
      </c>
      <c r="I61" s="15" t="n">
        <v>77.18</v>
      </c>
      <c r="J61" s="15" t="n">
        <f aca="false">(G61+H61)*40%+I61*60%</f>
        <v>69.188</v>
      </c>
      <c r="K61" s="12" t="n">
        <v>57</v>
      </c>
      <c r="L61" s="16" t="n">
        <f aca="false">RANK(I61,$I$5:$I264)</f>
        <v>147</v>
      </c>
      <c r="M61" s="17"/>
    </row>
    <row r="62" customFormat="false" ht="15" hidden="false" customHeight="true" outlineLevel="0" collapsed="false">
      <c r="A62" s="12" t="n">
        <v>58</v>
      </c>
      <c r="B62" s="13" t="s">
        <v>81</v>
      </c>
      <c r="C62" s="14" t="n">
        <v>2240130113</v>
      </c>
      <c r="D62" s="12" t="s">
        <v>17</v>
      </c>
      <c r="E62" s="13" t="s">
        <v>18</v>
      </c>
      <c r="F62" s="13" t="s">
        <v>40</v>
      </c>
      <c r="G62" s="15" t="n">
        <v>36.9</v>
      </c>
      <c r="H62" s="15" t="n">
        <v>8.2</v>
      </c>
      <c r="I62" s="15" t="n">
        <v>85.1</v>
      </c>
      <c r="J62" s="15" t="n">
        <f aca="false">(G62+H62)*40%+I62*60%</f>
        <v>69.1</v>
      </c>
      <c r="K62" s="12" t="n">
        <v>58</v>
      </c>
      <c r="L62" s="16" t="n">
        <f aca="false">RANK(I62,$I$5:$I265)</f>
        <v>20</v>
      </c>
      <c r="M62" s="17"/>
    </row>
    <row r="63" customFormat="false" ht="15" hidden="false" customHeight="true" outlineLevel="0" collapsed="false">
      <c r="A63" s="12" t="n">
        <v>59</v>
      </c>
      <c r="B63" s="13" t="s">
        <v>82</v>
      </c>
      <c r="C63" s="14" t="n">
        <v>2210610092</v>
      </c>
      <c r="D63" s="12" t="s">
        <v>17</v>
      </c>
      <c r="E63" s="13" t="s">
        <v>18</v>
      </c>
      <c r="F63" s="13" t="s">
        <v>22</v>
      </c>
      <c r="G63" s="15" t="n">
        <v>39.3</v>
      </c>
      <c r="H63" s="15" t="n">
        <v>5.35</v>
      </c>
      <c r="I63" s="15" t="n">
        <v>84.9</v>
      </c>
      <c r="J63" s="15" t="n">
        <f aca="false">(G63+H63)*40%+I63*60%</f>
        <v>68.8</v>
      </c>
      <c r="K63" s="12" t="n">
        <v>59</v>
      </c>
      <c r="L63" s="16" t="n">
        <f aca="false">RANK(I63,$I$5:$I266)</f>
        <v>24</v>
      </c>
      <c r="M63" s="17"/>
    </row>
    <row r="64" customFormat="false" ht="15" hidden="false" customHeight="true" outlineLevel="0" collapsed="false">
      <c r="A64" s="12" t="n">
        <v>60</v>
      </c>
      <c r="B64" s="13" t="s">
        <v>83</v>
      </c>
      <c r="C64" s="14" t="n">
        <v>2210640010</v>
      </c>
      <c r="D64" s="12" t="s">
        <v>17</v>
      </c>
      <c r="E64" s="13" t="s">
        <v>18</v>
      </c>
      <c r="F64" s="13" t="s">
        <v>19</v>
      </c>
      <c r="G64" s="15" t="n">
        <v>43.3</v>
      </c>
      <c r="H64" s="15" t="n">
        <v>5.8</v>
      </c>
      <c r="I64" s="15" t="n">
        <v>81.7</v>
      </c>
      <c r="J64" s="15" t="n">
        <f aca="false">(G64+H64)*40%+I64*60%</f>
        <v>68.66</v>
      </c>
      <c r="K64" s="12" t="n">
        <v>60</v>
      </c>
      <c r="L64" s="16" t="n">
        <f aca="false">RANK(I64,$I$5:$I267)</f>
        <v>72</v>
      </c>
      <c r="M64" s="17"/>
    </row>
    <row r="65" customFormat="false" ht="15" hidden="false" customHeight="true" outlineLevel="0" collapsed="false">
      <c r="A65" s="12" t="n">
        <v>61</v>
      </c>
      <c r="B65" s="13" t="s">
        <v>84</v>
      </c>
      <c r="C65" s="14" t="n">
        <v>2210610152</v>
      </c>
      <c r="D65" s="12" t="s">
        <v>17</v>
      </c>
      <c r="E65" s="13" t="s">
        <v>18</v>
      </c>
      <c r="F65" s="13" t="s">
        <v>19</v>
      </c>
      <c r="G65" s="15" t="n">
        <v>39.8</v>
      </c>
      <c r="H65" s="15" t="n">
        <v>4.6</v>
      </c>
      <c r="I65" s="15" t="n">
        <v>84.7</v>
      </c>
      <c r="J65" s="15" t="n">
        <f aca="false">(G65+H65)*40%+I65*60%</f>
        <v>68.58</v>
      </c>
      <c r="K65" s="12" t="n">
        <v>61</v>
      </c>
      <c r="L65" s="16" t="n">
        <f aca="false">RANK(I65,$I$5:$I268)</f>
        <v>28</v>
      </c>
      <c r="M65" s="17"/>
    </row>
    <row r="66" customFormat="false" ht="15" hidden="false" customHeight="true" outlineLevel="0" collapsed="false">
      <c r="A66" s="12" t="n">
        <v>62</v>
      </c>
      <c r="B66" s="13" t="s">
        <v>85</v>
      </c>
      <c r="C66" s="14" t="n">
        <v>2210610057</v>
      </c>
      <c r="D66" s="12" t="s">
        <v>17</v>
      </c>
      <c r="E66" s="13" t="s">
        <v>18</v>
      </c>
      <c r="F66" s="13" t="s">
        <v>40</v>
      </c>
      <c r="G66" s="15" t="n">
        <v>37.8</v>
      </c>
      <c r="H66" s="15" t="n">
        <v>10.6</v>
      </c>
      <c r="I66" s="15" t="n">
        <v>82</v>
      </c>
      <c r="J66" s="15" t="n">
        <f aca="false">(G66+H66)*40%+I66*60%</f>
        <v>68.56</v>
      </c>
      <c r="K66" s="12" t="n">
        <v>62</v>
      </c>
      <c r="L66" s="16" t="n">
        <f aca="false">RANK(I66,$I$5:$I269)</f>
        <v>67</v>
      </c>
      <c r="M66" s="17"/>
    </row>
    <row r="67" customFormat="false" ht="15" hidden="false" customHeight="true" outlineLevel="0" collapsed="false">
      <c r="A67" s="12" t="n">
        <v>63</v>
      </c>
      <c r="B67" s="13" t="s">
        <v>86</v>
      </c>
      <c r="C67" s="14" t="n">
        <v>2210610156</v>
      </c>
      <c r="D67" s="12" t="s">
        <v>17</v>
      </c>
      <c r="E67" s="13" t="s">
        <v>18</v>
      </c>
      <c r="F67" s="13" t="s">
        <v>19</v>
      </c>
      <c r="G67" s="15" t="n">
        <v>40.1</v>
      </c>
      <c r="H67" s="15" t="n">
        <v>0.6</v>
      </c>
      <c r="I67" s="15" t="n">
        <v>87.1</v>
      </c>
      <c r="J67" s="15" t="n">
        <f aca="false">(G67+H67)*40%+I67*60%</f>
        <v>68.54</v>
      </c>
      <c r="K67" s="12" t="n">
        <v>63</v>
      </c>
      <c r="L67" s="16" t="n">
        <f aca="false">RANK(I67,$I$5:$I270)</f>
        <v>6</v>
      </c>
      <c r="M67" s="17"/>
    </row>
    <row r="68" customFormat="false" ht="15" hidden="false" customHeight="true" outlineLevel="0" collapsed="false">
      <c r="A68" s="12" t="n">
        <v>64</v>
      </c>
      <c r="B68" s="13" t="s">
        <v>87</v>
      </c>
      <c r="C68" s="14" t="n">
        <v>2210610014</v>
      </c>
      <c r="D68" s="12" t="s">
        <v>17</v>
      </c>
      <c r="E68" s="13" t="s">
        <v>18</v>
      </c>
      <c r="F68" s="13" t="s">
        <v>40</v>
      </c>
      <c r="G68" s="15" t="n">
        <v>42.5</v>
      </c>
      <c r="H68" s="15" t="n">
        <v>6.4</v>
      </c>
      <c r="I68" s="15" t="n">
        <v>81.31</v>
      </c>
      <c r="J68" s="15" t="n">
        <f aca="false">(G68+H68)*40%+I68*60%</f>
        <v>68.346</v>
      </c>
      <c r="K68" s="12" t="n">
        <v>64</v>
      </c>
      <c r="L68" s="16" t="n">
        <f aca="false">RANK(I68,$I$5:$I271)</f>
        <v>78</v>
      </c>
      <c r="M68" s="17"/>
    </row>
    <row r="69" customFormat="false" ht="15" hidden="false" customHeight="true" outlineLevel="0" collapsed="false">
      <c r="A69" s="12" t="n">
        <v>65</v>
      </c>
      <c r="B69" s="13" t="s">
        <v>88</v>
      </c>
      <c r="C69" s="14" t="n">
        <v>2210610118</v>
      </c>
      <c r="D69" s="12" t="s">
        <v>17</v>
      </c>
      <c r="E69" s="13" t="s">
        <v>18</v>
      </c>
      <c r="F69" s="13" t="s">
        <v>19</v>
      </c>
      <c r="G69" s="15" t="n">
        <v>37.5</v>
      </c>
      <c r="H69" s="15" t="n">
        <v>6.8</v>
      </c>
      <c r="I69" s="15" t="n">
        <v>84</v>
      </c>
      <c r="J69" s="15" t="n">
        <f aca="false">(G69+H69)*40%+I69*60%</f>
        <v>68.12</v>
      </c>
      <c r="K69" s="12" t="n">
        <v>65</v>
      </c>
      <c r="L69" s="16" t="n">
        <f aca="false">RANK(I69,$I$5:$I272)</f>
        <v>41</v>
      </c>
      <c r="M69" s="17"/>
    </row>
    <row r="70" customFormat="false" ht="15" hidden="false" customHeight="true" outlineLevel="0" collapsed="false">
      <c r="A70" s="12" t="n">
        <v>66</v>
      </c>
      <c r="B70" s="13" t="s">
        <v>89</v>
      </c>
      <c r="C70" s="14" t="n">
        <v>2210610044</v>
      </c>
      <c r="D70" s="12" t="s">
        <v>17</v>
      </c>
      <c r="E70" s="13" t="s">
        <v>18</v>
      </c>
      <c r="F70" s="13" t="s">
        <v>22</v>
      </c>
      <c r="G70" s="15" t="n">
        <v>38</v>
      </c>
      <c r="H70" s="15" t="n">
        <v>12.7</v>
      </c>
      <c r="I70" s="15" t="n">
        <v>79.7</v>
      </c>
      <c r="J70" s="15" t="n">
        <f aca="false">(G70+H70)*40%+I70*60%</f>
        <v>68.1</v>
      </c>
      <c r="K70" s="12" t="n">
        <v>66</v>
      </c>
      <c r="L70" s="16" t="n">
        <f aca="false">RANK(I70,$I$5:$I273)</f>
        <v>110</v>
      </c>
      <c r="M70" s="17"/>
    </row>
    <row r="71" customFormat="false" ht="15" hidden="false" customHeight="true" outlineLevel="0" collapsed="false">
      <c r="A71" s="12" t="n">
        <v>67</v>
      </c>
      <c r="B71" s="13" t="s">
        <v>90</v>
      </c>
      <c r="C71" s="14" t="n">
        <v>2210640039</v>
      </c>
      <c r="D71" s="12" t="s">
        <v>17</v>
      </c>
      <c r="E71" s="13" t="s">
        <v>18</v>
      </c>
      <c r="F71" s="13" t="s">
        <v>19</v>
      </c>
      <c r="G71" s="15" t="n">
        <v>35.1</v>
      </c>
      <c r="H71" s="15" t="n">
        <v>14.6</v>
      </c>
      <c r="I71" s="15" t="n">
        <v>80.2</v>
      </c>
      <c r="J71" s="15" t="n">
        <f aca="false">(G71+H71)*40%+I71*60%</f>
        <v>68</v>
      </c>
      <c r="K71" s="12" t="n">
        <v>67</v>
      </c>
      <c r="L71" s="16" t="n">
        <f aca="false">RANK(I71,$I$5:$I274)</f>
        <v>99</v>
      </c>
      <c r="M71" s="17"/>
    </row>
    <row r="72" customFormat="false" ht="15" hidden="false" customHeight="true" outlineLevel="0" collapsed="false">
      <c r="A72" s="12" t="n">
        <v>68</v>
      </c>
      <c r="B72" s="13" t="s">
        <v>91</v>
      </c>
      <c r="C72" s="14" t="n">
        <v>2210610181</v>
      </c>
      <c r="D72" s="12" t="s">
        <v>17</v>
      </c>
      <c r="E72" s="13" t="s">
        <v>18</v>
      </c>
      <c r="F72" s="13" t="s">
        <v>30</v>
      </c>
      <c r="G72" s="15" t="n">
        <v>61</v>
      </c>
      <c r="H72" s="15" t="n">
        <v>1.6</v>
      </c>
      <c r="I72" s="15" t="n">
        <v>71.4</v>
      </c>
      <c r="J72" s="15" t="n">
        <f aca="false">(G72+H72)*40%+I72*60%</f>
        <v>67.88</v>
      </c>
      <c r="K72" s="12" t="n">
        <v>68</v>
      </c>
      <c r="L72" s="16" t="n">
        <f aca="false">RANK(I72,$I$5:$I275)</f>
        <v>188</v>
      </c>
      <c r="M72" s="17"/>
    </row>
    <row r="73" customFormat="false" ht="15" hidden="false" customHeight="true" outlineLevel="0" collapsed="false">
      <c r="A73" s="12" t="n">
        <v>69</v>
      </c>
      <c r="B73" s="13" t="s">
        <v>92</v>
      </c>
      <c r="C73" s="14" t="n">
        <v>2210610079</v>
      </c>
      <c r="D73" s="12" t="s">
        <v>17</v>
      </c>
      <c r="E73" s="13" t="s">
        <v>18</v>
      </c>
      <c r="F73" s="13" t="s">
        <v>40</v>
      </c>
      <c r="G73" s="15" t="n">
        <v>40.6</v>
      </c>
      <c r="H73" s="15" t="n">
        <v>6.5</v>
      </c>
      <c r="I73" s="15" t="n">
        <v>81.7</v>
      </c>
      <c r="J73" s="15" t="n">
        <f aca="false">(G73+H73)*40%+I73*60%</f>
        <v>67.86</v>
      </c>
      <c r="K73" s="12" t="n">
        <v>69</v>
      </c>
      <c r="L73" s="16" t="n">
        <f aca="false">RANK(I73,$I$5:$I276)</f>
        <v>72</v>
      </c>
      <c r="M73" s="17"/>
    </row>
    <row r="74" customFormat="false" ht="15" hidden="false" customHeight="true" outlineLevel="0" collapsed="false">
      <c r="A74" s="12" t="n">
        <v>70</v>
      </c>
      <c r="B74" s="13" t="s">
        <v>93</v>
      </c>
      <c r="C74" s="14" t="n">
        <v>2210610035</v>
      </c>
      <c r="D74" s="12" t="s">
        <v>17</v>
      </c>
      <c r="E74" s="13" t="s">
        <v>18</v>
      </c>
      <c r="F74" s="13" t="s">
        <v>40</v>
      </c>
      <c r="G74" s="15" t="n">
        <v>38.5</v>
      </c>
      <c r="H74" s="15" t="n">
        <v>0.8</v>
      </c>
      <c r="I74" s="15" t="n">
        <v>86.7</v>
      </c>
      <c r="J74" s="15" t="n">
        <f aca="false">(G74+H74)*40%+I74*60%</f>
        <v>67.74</v>
      </c>
      <c r="K74" s="12" t="n">
        <v>70</v>
      </c>
      <c r="L74" s="16" t="n">
        <f aca="false">RANK(I74,$I$5:$I277)</f>
        <v>9</v>
      </c>
      <c r="M74" s="17"/>
    </row>
    <row r="75" customFormat="false" ht="15" hidden="false" customHeight="true" outlineLevel="0" collapsed="false">
      <c r="A75" s="12" t="n">
        <v>71</v>
      </c>
      <c r="B75" s="13" t="s">
        <v>94</v>
      </c>
      <c r="C75" s="14" t="n">
        <v>2210640096</v>
      </c>
      <c r="D75" s="12" t="s">
        <v>17</v>
      </c>
      <c r="E75" s="13" t="s">
        <v>18</v>
      </c>
      <c r="F75" s="13" t="s">
        <v>40</v>
      </c>
      <c r="G75" s="15" t="n">
        <v>40.6</v>
      </c>
      <c r="H75" s="15" t="n">
        <v>3.5</v>
      </c>
      <c r="I75" s="15" t="n">
        <v>83.5</v>
      </c>
      <c r="J75" s="15" t="n">
        <f aca="false">(G75+H75)*40%+I75*60%</f>
        <v>67.74</v>
      </c>
      <c r="K75" s="12" t="n">
        <v>71</v>
      </c>
      <c r="L75" s="16" t="n">
        <f aca="false">RANK(I75,$I$5:$I278)</f>
        <v>46</v>
      </c>
      <c r="M75" s="17"/>
    </row>
    <row r="76" customFormat="false" ht="15" hidden="false" customHeight="true" outlineLevel="0" collapsed="false">
      <c r="A76" s="12" t="n">
        <v>72</v>
      </c>
      <c r="B76" s="13" t="s">
        <v>95</v>
      </c>
      <c r="C76" s="14" t="n">
        <v>2210610025</v>
      </c>
      <c r="D76" s="12" t="s">
        <v>17</v>
      </c>
      <c r="E76" s="13" t="s">
        <v>18</v>
      </c>
      <c r="F76" s="13" t="s">
        <v>22</v>
      </c>
      <c r="G76" s="15" t="n">
        <v>41</v>
      </c>
      <c r="H76" s="15" t="n">
        <v>6.6</v>
      </c>
      <c r="I76" s="15" t="n">
        <v>81.1</v>
      </c>
      <c r="J76" s="15" t="n">
        <f aca="false">(G76+H76)*40%+I76*60%</f>
        <v>67.7</v>
      </c>
      <c r="K76" s="12" t="n">
        <v>72</v>
      </c>
      <c r="L76" s="16" t="n">
        <f aca="false">RANK(I76,$I$5:$I279)</f>
        <v>82</v>
      </c>
      <c r="M76" s="17"/>
    </row>
    <row r="77" customFormat="false" ht="15" hidden="false" customHeight="true" outlineLevel="0" collapsed="false">
      <c r="A77" s="12" t="n">
        <v>73</v>
      </c>
      <c r="B77" s="13" t="s">
        <v>96</v>
      </c>
      <c r="C77" s="14" t="n">
        <v>2210610184</v>
      </c>
      <c r="D77" s="12" t="s">
        <v>17</v>
      </c>
      <c r="E77" s="13" t="s">
        <v>18</v>
      </c>
      <c r="F77" s="13" t="s">
        <v>30</v>
      </c>
      <c r="G77" s="15" t="n">
        <v>45.92</v>
      </c>
      <c r="H77" s="15" t="n">
        <v>3.5</v>
      </c>
      <c r="I77" s="15" t="n">
        <v>79.65</v>
      </c>
      <c r="J77" s="15" t="n">
        <f aca="false">(G77+H77)*40%+I77*60%</f>
        <v>67.558</v>
      </c>
      <c r="K77" s="12" t="n">
        <v>73</v>
      </c>
      <c r="L77" s="16" t="n">
        <f aca="false">RANK(I77,$I$5:$I280)</f>
        <v>113</v>
      </c>
      <c r="M77" s="17"/>
    </row>
    <row r="78" customFormat="false" ht="15" hidden="false" customHeight="true" outlineLevel="0" collapsed="false">
      <c r="A78" s="12" t="n">
        <v>74</v>
      </c>
      <c r="B78" s="13" t="s">
        <v>97</v>
      </c>
      <c r="C78" s="14" t="n">
        <v>2210610046</v>
      </c>
      <c r="D78" s="12" t="s">
        <v>17</v>
      </c>
      <c r="E78" s="13" t="s">
        <v>18</v>
      </c>
      <c r="F78" s="13" t="s">
        <v>30</v>
      </c>
      <c r="G78" s="15" t="n">
        <v>37.3</v>
      </c>
      <c r="H78" s="15" t="n">
        <v>6.3</v>
      </c>
      <c r="I78" s="15" t="n">
        <v>82.7</v>
      </c>
      <c r="J78" s="15" t="n">
        <f aca="false">(G78+H78)*40%+I78*60%</f>
        <v>67.06</v>
      </c>
      <c r="K78" s="12" t="n">
        <v>74</v>
      </c>
      <c r="L78" s="16" t="n">
        <f aca="false">RANK(I78,$I$5:$I281)</f>
        <v>55</v>
      </c>
      <c r="M78" s="17"/>
    </row>
    <row r="79" customFormat="false" ht="15" hidden="false" customHeight="true" outlineLevel="0" collapsed="false">
      <c r="A79" s="12" t="n">
        <v>75</v>
      </c>
      <c r="B79" s="13" t="s">
        <v>98</v>
      </c>
      <c r="C79" s="14" t="n">
        <v>2210610144</v>
      </c>
      <c r="D79" s="12" t="s">
        <v>17</v>
      </c>
      <c r="E79" s="13" t="s">
        <v>18</v>
      </c>
      <c r="F79" s="13" t="s">
        <v>40</v>
      </c>
      <c r="G79" s="15" t="n">
        <v>35.3</v>
      </c>
      <c r="H79" s="15" t="n">
        <v>11.5</v>
      </c>
      <c r="I79" s="15" t="n">
        <v>80.2</v>
      </c>
      <c r="J79" s="15" t="n">
        <f aca="false">(G79+H79)*40%+I79*60%</f>
        <v>66.84</v>
      </c>
      <c r="K79" s="12" t="n">
        <v>75</v>
      </c>
      <c r="L79" s="16" t="n">
        <f aca="false">RANK(I79,$I$5:$I282)</f>
        <v>99</v>
      </c>
      <c r="M79" s="17"/>
    </row>
    <row r="80" customFormat="false" ht="15" hidden="false" customHeight="true" outlineLevel="0" collapsed="false">
      <c r="A80" s="12" t="n">
        <v>76</v>
      </c>
      <c r="B80" s="13" t="s">
        <v>99</v>
      </c>
      <c r="C80" s="14" t="n">
        <v>2210540003</v>
      </c>
      <c r="D80" s="12" t="s">
        <v>17</v>
      </c>
      <c r="E80" s="13" t="s">
        <v>18</v>
      </c>
      <c r="F80" s="13" t="s">
        <v>19</v>
      </c>
      <c r="G80" s="15" t="n">
        <v>41.6</v>
      </c>
      <c r="H80" s="15" t="n">
        <v>0.5</v>
      </c>
      <c r="I80" s="15" t="n">
        <v>83.2</v>
      </c>
      <c r="J80" s="15" t="n">
        <f aca="false">(G80+H80)*40%+I80*60%</f>
        <v>66.76</v>
      </c>
      <c r="K80" s="12" t="n">
        <v>76</v>
      </c>
      <c r="L80" s="16" t="n">
        <f aca="false">RANK(I80,$I$5:$I283)</f>
        <v>49</v>
      </c>
      <c r="M80" s="17"/>
    </row>
    <row r="81" customFormat="false" ht="15" hidden="false" customHeight="true" outlineLevel="0" collapsed="false">
      <c r="A81" s="12" t="n">
        <v>77</v>
      </c>
      <c r="B81" s="13" t="s">
        <v>100</v>
      </c>
      <c r="C81" s="14" t="n">
        <v>2210610179</v>
      </c>
      <c r="D81" s="12" t="s">
        <v>17</v>
      </c>
      <c r="E81" s="13" t="s">
        <v>18</v>
      </c>
      <c r="F81" s="13" t="s">
        <v>22</v>
      </c>
      <c r="G81" s="15" t="n">
        <v>35.7</v>
      </c>
      <c r="H81" s="15" t="n">
        <v>6.7</v>
      </c>
      <c r="I81" s="15" t="n">
        <v>83</v>
      </c>
      <c r="J81" s="15" t="n">
        <f aca="false">(G81+H81)*40%+I81*60%</f>
        <v>66.76</v>
      </c>
      <c r="K81" s="12" t="n">
        <v>77</v>
      </c>
      <c r="L81" s="16" t="n">
        <f aca="false">RANK(I81,$I$5:$I284)</f>
        <v>51</v>
      </c>
      <c r="M81" s="17"/>
    </row>
    <row r="82" customFormat="false" ht="15" hidden="false" customHeight="true" outlineLevel="0" collapsed="false">
      <c r="A82" s="12" t="n">
        <v>78</v>
      </c>
      <c r="B82" s="13" t="s">
        <v>101</v>
      </c>
      <c r="C82" s="14" t="n">
        <v>2210610106</v>
      </c>
      <c r="D82" s="12" t="s">
        <v>17</v>
      </c>
      <c r="E82" s="13" t="s">
        <v>18</v>
      </c>
      <c r="F82" s="13" t="s">
        <v>40</v>
      </c>
      <c r="G82" s="15" t="n">
        <v>39.5</v>
      </c>
      <c r="H82" s="15" t="n">
        <v>8.2</v>
      </c>
      <c r="I82" s="15" t="n">
        <v>79.4</v>
      </c>
      <c r="J82" s="15" t="n">
        <f aca="false">(G82+H82)*40%+I82*60%</f>
        <v>66.72</v>
      </c>
      <c r="K82" s="12" t="n">
        <v>78</v>
      </c>
      <c r="L82" s="16" t="n">
        <f aca="false">RANK(I82,$I$5:$I285)</f>
        <v>116</v>
      </c>
      <c r="M82" s="17"/>
    </row>
    <row r="83" customFormat="false" ht="15" hidden="false" customHeight="true" outlineLevel="0" collapsed="false">
      <c r="A83" s="12" t="n">
        <v>79</v>
      </c>
      <c r="B83" s="13" t="s">
        <v>102</v>
      </c>
      <c r="C83" s="14" t="n">
        <v>2210610082</v>
      </c>
      <c r="D83" s="12" t="s">
        <v>17</v>
      </c>
      <c r="E83" s="13" t="s">
        <v>18</v>
      </c>
      <c r="F83" s="13" t="s">
        <v>19</v>
      </c>
      <c r="G83" s="15" t="n">
        <v>36.1</v>
      </c>
      <c r="H83" s="15" t="n">
        <v>9.9</v>
      </c>
      <c r="I83" s="15" t="n">
        <v>80.4</v>
      </c>
      <c r="J83" s="15" t="n">
        <f aca="false">(G83+H83)*40%+I83*60%</f>
        <v>66.64</v>
      </c>
      <c r="K83" s="12" t="n">
        <v>79</v>
      </c>
      <c r="L83" s="16" t="n">
        <f aca="false">RANK(I83,$I$5:$I286)</f>
        <v>93</v>
      </c>
      <c r="M83" s="17"/>
    </row>
    <row r="84" customFormat="false" ht="15" hidden="false" customHeight="true" outlineLevel="0" collapsed="false">
      <c r="A84" s="12" t="n">
        <v>80</v>
      </c>
      <c r="B84" s="13" t="s">
        <v>103</v>
      </c>
      <c r="C84" s="14" t="n">
        <v>2210610159</v>
      </c>
      <c r="D84" s="12" t="s">
        <v>17</v>
      </c>
      <c r="E84" s="13" t="s">
        <v>18</v>
      </c>
      <c r="F84" s="13" t="s">
        <v>40</v>
      </c>
      <c r="G84" s="15" t="n">
        <v>36.4</v>
      </c>
      <c r="H84" s="15" t="n">
        <v>11</v>
      </c>
      <c r="I84" s="15" t="n">
        <v>79.4</v>
      </c>
      <c r="J84" s="15" t="n">
        <f aca="false">(G84+H84)*40%+I84*60%</f>
        <v>66.6</v>
      </c>
      <c r="K84" s="12" t="n">
        <v>80</v>
      </c>
      <c r="L84" s="16" t="n">
        <f aca="false">RANK(I84,$I$5:$I287)</f>
        <v>116</v>
      </c>
      <c r="M84" s="17"/>
    </row>
    <row r="85" customFormat="false" ht="15" hidden="false" customHeight="true" outlineLevel="0" collapsed="false">
      <c r="A85" s="12" t="n">
        <v>81</v>
      </c>
      <c r="B85" s="13" t="s">
        <v>104</v>
      </c>
      <c r="C85" s="14" t="n">
        <v>2210360036</v>
      </c>
      <c r="D85" s="12" t="s">
        <v>17</v>
      </c>
      <c r="E85" s="13" t="s">
        <v>18</v>
      </c>
      <c r="F85" s="13" t="s">
        <v>19</v>
      </c>
      <c r="G85" s="15" t="n">
        <v>39.3</v>
      </c>
      <c r="H85" s="15" t="n">
        <v>0.5</v>
      </c>
      <c r="I85" s="15" t="n">
        <v>84.14</v>
      </c>
      <c r="J85" s="15" t="n">
        <f aca="false">(G85+H85)*40%+I85*60%</f>
        <v>66.404</v>
      </c>
      <c r="K85" s="12" t="n">
        <v>81</v>
      </c>
      <c r="L85" s="16" t="n">
        <f aca="false">RANK(I85,$I$5:$I288)</f>
        <v>40</v>
      </c>
      <c r="M85" s="17"/>
    </row>
    <row r="86" customFormat="false" ht="15" hidden="false" customHeight="true" outlineLevel="0" collapsed="false">
      <c r="A86" s="12" t="n">
        <v>82</v>
      </c>
      <c r="B86" s="13" t="s">
        <v>105</v>
      </c>
      <c r="C86" s="14" t="n">
        <v>2210610045</v>
      </c>
      <c r="D86" s="12" t="s">
        <v>17</v>
      </c>
      <c r="E86" s="13" t="s">
        <v>18</v>
      </c>
      <c r="F86" s="13" t="s">
        <v>19</v>
      </c>
      <c r="G86" s="15" t="n">
        <v>39.1</v>
      </c>
      <c r="H86" s="15" t="n">
        <v>8.1</v>
      </c>
      <c r="I86" s="15" t="n">
        <v>79.1</v>
      </c>
      <c r="J86" s="15" t="n">
        <f aca="false">(G86+H86)*40%+I86*60%</f>
        <v>66.34</v>
      </c>
      <c r="K86" s="12" t="n">
        <v>82</v>
      </c>
      <c r="L86" s="16" t="n">
        <f aca="false">RANK(I86,$I$5:$I289)</f>
        <v>124</v>
      </c>
      <c r="M86" s="17"/>
    </row>
    <row r="87" customFormat="false" ht="15" hidden="false" customHeight="true" outlineLevel="0" collapsed="false">
      <c r="A87" s="12" t="n">
        <v>83</v>
      </c>
      <c r="B87" s="13" t="s">
        <v>106</v>
      </c>
      <c r="C87" s="14" t="n">
        <v>2210610140</v>
      </c>
      <c r="D87" s="12" t="s">
        <v>17</v>
      </c>
      <c r="E87" s="13" t="s">
        <v>18</v>
      </c>
      <c r="F87" s="13" t="s">
        <v>22</v>
      </c>
      <c r="G87" s="15" t="n">
        <v>39.1</v>
      </c>
      <c r="H87" s="15" t="n">
        <v>2</v>
      </c>
      <c r="I87" s="15" t="n">
        <v>83.07</v>
      </c>
      <c r="J87" s="15" t="n">
        <f aca="false">(G87+H87)*40%+I87*60%</f>
        <v>66.282</v>
      </c>
      <c r="K87" s="12" t="n">
        <v>83</v>
      </c>
      <c r="L87" s="16" t="n">
        <f aca="false">RANK(I87,$I$5:$I290)</f>
        <v>50</v>
      </c>
      <c r="M87" s="17"/>
    </row>
    <row r="88" customFormat="false" ht="15" hidden="false" customHeight="true" outlineLevel="0" collapsed="false">
      <c r="A88" s="12" t="n">
        <v>84</v>
      </c>
      <c r="B88" s="13" t="s">
        <v>107</v>
      </c>
      <c r="C88" s="14" t="n">
        <v>2210610056</v>
      </c>
      <c r="D88" s="12" t="s">
        <v>17</v>
      </c>
      <c r="E88" s="13" t="s">
        <v>18</v>
      </c>
      <c r="F88" s="13" t="s">
        <v>19</v>
      </c>
      <c r="G88" s="15" t="n">
        <v>34.1</v>
      </c>
      <c r="H88" s="15" t="n">
        <v>7</v>
      </c>
      <c r="I88" s="15" t="n">
        <v>82.85</v>
      </c>
      <c r="J88" s="15" t="n">
        <f aca="false">(G88+H88)*40%+I88*60%</f>
        <v>66.15</v>
      </c>
      <c r="K88" s="12" t="n">
        <v>84</v>
      </c>
      <c r="L88" s="16" t="n">
        <f aca="false">RANK(I88,$I$5:$I291)</f>
        <v>54</v>
      </c>
      <c r="M88" s="17"/>
    </row>
    <row r="89" customFormat="false" ht="15" hidden="false" customHeight="true" outlineLevel="0" collapsed="false">
      <c r="A89" s="12" t="n">
        <v>85</v>
      </c>
      <c r="B89" s="13" t="s">
        <v>108</v>
      </c>
      <c r="C89" s="14" t="n">
        <v>2210610128</v>
      </c>
      <c r="D89" s="12" t="s">
        <v>17</v>
      </c>
      <c r="E89" s="13" t="s">
        <v>18</v>
      </c>
      <c r="F89" s="13" t="s">
        <v>19</v>
      </c>
      <c r="G89" s="15" t="n">
        <v>36.8</v>
      </c>
      <c r="H89" s="15" t="n">
        <v>17.5</v>
      </c>
      <c r="I89" s="15" t="n">
        <v>73.9</v>
      </c>
      <c r="J89" s="15" t="n">
        <f aca="false">(G89+H89)*40%+I89*60%</f>
        <v>66.06</v>
      </c>
      <c r="K89" s="12" t="n">
        <v>85</v>
      </c>
      <c r="L89" s="16" t="n">
        <f aca="false">RANK(I89,$I$5:$I292)</f>
        <v>181</v>
      </c>
      <c r="M89" s="17"/>
    </row>
    <row r="90" customFormat="false" ht="15" hidden="false" customHeight="true" outlineLevel="0" collapsed="false">
      <c r="A90" s="12" t="n">
        <v>86</v>
      </c>
      <c r="B90" s="13" t="s">
        <v>109</v>
      </c>
      <c r="C90" s="14" t="n">
        <v>2210610136</v>
      </c>
      <c r="D90" s="12" t="s">
        <v>17</v>
      </c>
      <c r="E90" s="13" t="s">
        <v>18</v>
      </c>
      <c r="F90" s="13" t="s">
        <v>22</v>
      </c>
      <c r="G90" s="15" t="n">
        <v>34.3</v>
      </c>
      <c r="H90" s="15" t="n">
        <v>5.1</v>
      </c>
      <c r="I90" s="15" t="n">
        <v>83.8</v>
      </c>
      <c r="J90" s="15" t="n">
        <f aca="false">(G90+H90)*40%+I90*60%</f>
        <v>66.04</v>
      </c>
      <c r="K90" s="12" t="n">
        <v>86</v>
      </c>
      <c r="L90" s="16" t="n">
        <f aca="false">RANK(I90,$I$5:$I293)</f>
        <v>43</v>
      </c>
      <c r="M90" s="17"/>
    </row>
    <row r="91" customFormat="false" ht="15" hidden="false" customHeight="true" outlineLevel="0" collapsed="false">
      <c r="A91" s="12" t="n">
        <v>87</v>
      </c>
      <c r="B91" s="13" t="s">
        <v>110</v>
      </c>
      <c r="C91" s="14" t="n">
        <v>2210610135</v>
      </c>
      <c r="D91" s="12" t="s">
        <v>17</v>
      </c>
      <c r="E91" s="13" t="s">
        <v>18</v>
      </c>
      <c r="F91" s="13" t="s">
        <v>30</v>
      </c>
      <c r="G91" s="15" t="n">
        <v>34.6</v>
      </c>
      <c r="H91" s="15" t="n">
        <v>4.8</v>
      </c>
      <c r="I91" s="15" t="n">
        <v>83.7</v>
      </c>
      <c r="J91" s="15" t="n">
        <f aca="false">(G91+H91)*40%+I91*60%</f>
        <v>65.98</v>
      </c>
      <c r="K91" s="12" t="n">
        <v>87</v>
      </c>
      <c r="L91" s="16" t="n">
        <f aca="false">RANK(I91,$I$5:$I294)</f>
        <v>45</v>
      </c>
      <c r="M91" s="17"/>
    </row>
    <row r="92" customFormat="false" ht="15" hidden="false" customHeight="true" outlineLevel="0" collapsed="false">
      <c r="A92" s="12" t="n">
        <v>88</v>
      </c>
      <c r="B92" s="13" t="s">
        <v>111</v>
      </c>
      <c r="C92" s="14" t="n">
        <v>2210610058</v>
      </c>
      <c r="D92" s="12" t="s">
        <v>17</v>
      </c>
      <c r="E92" s="13" t="s">
        <v>18</v>
      </c>
      <c r="F92" s="13" t="s">
        <v>22</v>
      </c>
      <c r="G92" s="15" t="n">
        <v>39.7</v>
      </c>
      <c r="H92" s="15" t="n">
        <v>5</v>
      </c>
      <c r="I92" s="15" t="n">
        <v>80.1</v>
      </c>
      <c r="J92" s="15" t="n">
        <f aca="false">(G92+H92)*40%+I92*60%</f>
        <v>65.94</v>
      </c>
      <c r="K92" s="12" t="n">
        <v>88</v>
      </c>
      <c r="L92" s="16" t="n">
        <f aca="false">RANK(I92,$I$5:$I295)</f>
        <v>101</v>
      </c>
      <c r="M92" s="17"/>
    </row>
    <row r="93" customFormat="false" ht="15" hidden="false" customHeight="true" outlineLevel="0" collapsed="false">
      <c r="A93" s="12" t="n">
        <v>89</v>
      </c>
      <c r="B93" s="13" t="s">
        <v>112</v>
      </c>
      <c r="C93" s="14" t="n">
        <v>2210610113</v>
      </c>
      <c r="D93" s="12" t="s">
        <v>17</v>
      </c>
      <c r="E93" s="13" t="s">
        <v>18</v>
      </c>
      <c r="F93" s="13" t="s">
        <v>40</v>
      </c>
      <c r="G93" s="15" t="n">
        <v>42.8</v>
      </c>
      <c r="H93" s="15" t="n">
        <v>5.5</v>
      </c>
      <c r="I93" s="15" t="n">
        <v>77.7</v>
      </c>
      <c r="J93" s="15" t="n">
        <f aca="false">(G93+H93)*40%+I93*60%</f>
        <v>65.94</v>
      </c>
      <c r="K93" s="12" t="n">
        <v>89</v>
      </c>
      <c r="L93" s="16" t="n">
        <f aca="false">RANK(I93,$I$5:$I296)</f>
        <v>142</v>
      </c>
      <c r="M93" s="17"/>
    </row>
    <row r="94" customFormat="false" ht="15" hidden="false" customHeight="true" outlineLevel="0" collapsed="false">
      <c r="A94" s="12" t="n">
        <v>90</v>
      </c>
      <c r="B94" s="13" t="s">
        <v>113</v>
      </c>
      <c r="C94" s="14" t="n">
        <v>2210640073</v>
      </c>
      <c r="D94" s="12" t="s">
        <v>17</v>
      </c>
      <c r="E94" s="13" t="s">
        <v>18</v>
      </c>
      <c r="F94" s="13" t="s">
        <v>19</v>
      </c>
      <c r="G94" s="15" t="n">
        <v>37.4</v>
      </c>
      <c r="H94" s="15" t="n">
        <v>1.1</v>
      </c>
      <c r="I94" s="15" t="n">
        <v>84.2</v>
      </c>
      <c r="J94" s="15" t="n">
        <f aca="false">(G94+H94)*40%+I94*60%</f>
        <v>65.92</v>
      </c>
      <c r="K94" s="12" t="n">
        <v>90</v>
      </c>
      <c r="L94" s="16" t="n">
        <f aca="false">RANK(I94,$I$5:$I297)</f>
        <v>36</v>
      </c>
      <c r="M94" s="17"/>
    </row>
    <row r="95" customFormat="false" ht="15" hidden="false" customHeight="true" outlineLevel="0" collapsed="false">
      <c r="A95" s="12" t="n">
        <v>91</v>
      </c>
      <c r="B95" s="13" t="s">
        <v>114</v>
      </c>
      <c r="C95" s="14" t="n">
        <v>2010610036</v>
      </c>
      <c r="D95" s="12" t="s">
        <v>17</v>
      </c>
      <c r="E95" s="13" t="s">
        <v>18</v>
      </c>
      <c r="F95" s="13" t="s">
        <v>30</v>
      </c>
      <c r="G95" s="15" t="n">
        <v>41.22</v>
      </c>
      <c r="H95" s="15" t="n">
        <v>6</v>
      </c>
      <c r="I95" s="15" t="n">
        <v>78.3</v>
      </c>
      <c r="J95" s="15" t="n">
        <f aca="false">(G95+H95)*40%+I95*60%</f>
        <v>65.868</v>
      </c>
      <c r="K95" s="12" t="n">
        <v>91</v>
      </c>
      <c r="L95" s="16" t="n">
        <f aca="false">RANK(I95,$I$5:$I298)</f>
        <v>134</v>
      </c>
      <c r="M95" s="17"/>
    </row>
    <row r="96" customFormat="false" ht="15" hidden="false" customHeight="true" outlineLevel="0" collapsed="false">
      <c r="A96" s="12" t="n">
        <v>92</v>
      </c>
      <c r="B96" s="13" t="s">
        <v>115</v>
      </c>
      <c r="C96" s="14" t="n">
        <v>2210610089</v>
      </c>
      <c r="D96" s="12" t="s">
        <v>17</v>
      </c>
      <c r="E96" s="13" t="s">
        <v>18</v>
      </c>
      <c r="F96" s="13" t="s">
        <v>19</v>
      </c>
      <c r="G96" s="15" t="n">
        <v>38.4</v>
      </c>
      <c r="H96" s="15" t="n">
        <v>7.95</v>
      </c>
      <c r="I96" s="15" t="n">
        <v>78.8</v>
      </c>
      <c r="J96" s="15" t="n">
        <f aca="false">(G96+H96)*40%+I96*60%</f>
        <v>65.82</v>
      </c>
      <c r="K96" s="12" t="n">
        <v>92</v>
      </c>
      <c r="L96" s="16" t="n">
        <f aca="false">RANK(I96,$I$5:$I299)</f>
        <v>127</v>
      </c>
      <c r="M96" s="17"/>
    </row>
    <row r="97" customFormat="false" ht="15" hidden="false" customHeight="true" outlineLevel="0" collapsed="false">
      <c r="A97" s="12" t="n">
        <v>93</v>
      </c>
      <c r="B97" s="13" t="s">
        <v>116</v>
      </c>
      <c r="C97" s="14" t="n">
        <v>2210610138</v>
      </c>
      <c r="D97" s="12" t="s">
        <v>17</v>
      </c>
      <c r="E97" s="13" t="s">
        <v>18</v>
      </c>
      <c r="F97" s="13" t="s">
        <v>22</v>
      </c>
      <c r="G97" s="15" t="n">
        <v>37.22</v>
      </c>
      <c r="H97" s="15" t="n">
        <v>13.8</v>
      </c>
      <c r="I97" s="15" t="n">
        <v>75.6</v>
      </c>
      <c r="J97" s="15" t="n">
        <f aca="false">(G97+H97)*40%+I97*60%</f>
        <v>65.768</v>
      </c>
      <c r="K97" s="12" t="n">
        <v>93</v>
      </c>
      <c r="L97" s="16" t="n">
        <f aca="false">RANK(I97,$I$5:$I300)</f>
        <v>164</v>
      </c>
      <c r="M97" s="17"/>
    </row>
    <row r="98" customFormat="false" ht="15" hidden="false" customHeight="true" outlineLevel="0" collapsed="false">
      <c r="A98" s="12" t="n">
        <v>94</v>
      </c>
      <c r="B98" s="13" t="s">
        <v>117</v>
      </c>
      <c r="C98" s="14" t="n">
        <v>2210610169</v>
      </c>
      <c r="D98" s="12" t="s">
        <v>17</v>
      </c>
      <c r="E98" s="13" t="s">
        <v>18</v>
      </c>
      <c r="F98" s="13" t="s">
        <v>40</v>
      </c>
      <c r="G98" s="15" t="n">
        <v>36.5</v>
      </c>
      <c r="H98" s="15" t="n">
        <v>7.2</v>
      </c>
      <c r="I98" s="15" t="n">
        <v>80.41</v>
      </c>
      <c r="J98" s="15" t="n">
        <f aca="false">(G98+H98)*40%+I98*60%</f>
        <v>65.726</v>
      </c>
      <c r="K98" s="12" t="n">
        <v>94</v>
      </c>
      <c r="L98" s="16" t="n">
        <f aca="false">RANK(I98,$I$5:$I301)</f>
        <v>92</v>
      </c>
      <c r="M98" s="17"/>
    </row>
    <row r="99" customFormat="false" ht="15" hidden="false" customHeight="true" outlineLevel="0" collapsed="false">
      <c r="A99" s="12" t="n">
        <v>95</v>
      </c>
      <c r="B99" s="13" t="s">
        <v>118</v>
      </c>
      <c r="C99" s="14" t="n">
        <v>2210610091</v>
      </c>
      <c r="D99" s="12" t="s">
        <v>17</v>
      </c>
      <c r="E99" s="13" t="s">
        <v>18</v>
      </c>
      <c r="F99" s="13" t="s">
        <v>40</v>
      </c>
      <c r="G99" s="15" t="n">
        <v>35.9</v>
      </c>
      <c r="H99" s="15" t="n">
        <v>3.2</v>
      </c>
      <c r="I99" s="15" t="n">
        <v>83.3</v>
      </c>
      <c r="J99" s="15" t="n">
        <f aca="false">(G99+H99)*40%+I99*60%</f>
        <v>65.62</v>
      </c>
      <c r="K99" s="12" t="n">
        <v>95</v>
      </c>
      <c r="L99" s="16" t="n">
        <f aca="false">RANK(I99,$I$5:$I302)</f>
        <v>47</v>
      </c>
      <c r="M99" s="17"/>
    </row>
    <row r="100" customFormat="false" ht="15" hidden="false" customHeight="true" outlineLevel="0" collapsed="false">
      <c r="A100" s="12" t="n">
        <v>96</v>
      </c>
      <c r="B100" s="13" t="s">
        <v>119</v>
      </c>
      <c r="C100" s="14" t="n">
        <v>2210610019</v>
      </c>
      <c r="D100" s="12" t="s">
        <v>17</v>
      </c>
      <c r="E100" s="13" t="s">
        <v>18</v>
      </c>
      <c r="F100" s="13" t="s">
        <v>30</v>
      </c>
      <c r="G100" s="15" t="n">
        <v>36.7</v>
      </c>
      <c r="H100" s="15" t="n">
        <v>7</v>
      </c>
      <c r="I100" s="15" t="n">
        <v>80</v>
      </c>
      <c r="J100" s="15" t="n">
        <f aca="false">(G100+H100)*40%+I100*60%</f>
        <v>65.48</v>
      </c>
      <c r="K100" s="12" t="n">
        <v>96</v>
      </c>
      <c r="L100" s="16" t="n">
        <f aca="false">RANK(I100,$I$5:$I303)</f>
        <v>104</v>
      </c>
      <c r="M100" s="17"/>
    </row>
    <row r="101" customFormat="false" ht="15" hidden="false" customHeight="true" outlineLevel="0" collapsed="false">
      <c r="A101" s="12" t="n">
        <v>97</v>
      </c>
      <c r="B101" s="13" t="s">
        <v>120</v>
      </c>
      <c r="C101" s="14" t="n">
        <v>2210610024</v>
      </c>
      <c r="D101" s="12" t="s">
        <v>17</v>
      </c>
      <c r="E101" s="13" t="s">
        <v>18</v>
      </c>
      <c r="F101" s="13" t="s">
        <v>19</v>
      </c>
      <c r="G101" s="15" t="n">
        <v>34.23</v>
      </c>
      <c r="H101" s="15" t="n">
        <v>9.8</v>
      </c>
      <c r="I101" s="15" t="n">
        <v>79.6</v>
      </c>
      <c r="J101" s="15" t="n">
        <f aca="false">(G101+H101)*40%+I101*60%</f>
        <v>65.372</v>
      </c>
      <c r="K101" s="12" t="n">
        <v>97</v>
      </c>
      <c r="L101" s="16" t="n">
        <f aca="false">RANK(I101,$I$5:$I304)</f>
        <v>114</v>
      </c>
      <c r="M101" s="17"/>
    </row>
    <row r="102" customFormat="false" ht="15" hidden="false" customHeight="true" outlineLevel="0" collapsed="false">
      <c r="A102" s="12" t="n">
        <v>98</v>
      </c>
      <c r="B102" s="13" t="s">
        <v>121</v>
      </c>
      <c r="C102" s="14" t="n">
        <v>2210610070</v>
      </c>
      <c r="D102" s="12" t="s">
        <v>17</v>
      </c>
      <c r="E102" s="13" t="s">
        <v>18</v>
      </c>
      <c r="F102" s="13" t="s">
        <v>40</v>
      </c>
      <c r="G102" s="15" t="n">
        <v>38.8</v>
      </c>
      <c r="H102" s="15" t="n">
        <v>10.2</v>
      </c>
      <c r="I102" s="15" t="n">
        <v>76</v>
      </c>
      <c r="J102" s="15" t="n">
        <f aca="false">(G102+H102)*40%+I102*60%</f>
        <v>65.2</v>
      </c>
      <c r="K102" s="12" t="n">
        <v>98</v>
      </c>
      <c r="L102" s="16" t="n">
        <f aca="false">RANK(I102,$I$5:$I305)</f>
        <v>158</v>
      </c>
      <c r="M102" s="17"/>
    </row>
    <row r="103" customFormat="false" ht="15" hidden="false" customHeight="true" outlineLevel="0" collapsed="false">
      <c r="A103" s="12" t="n">
        <v>99</v>
      </c>
      <c r="B103" s="13" t="s">
        <v>122</v>
      </c>
      <c r="C103" s="14" t="n">
        <v>2210610040</v>
      </c>
      <c r="D103" s="12" t="s">
        <v>17</v>
      </c>
      <c r="E103" s="13" t="s">
        <v>18</v>
      </c>
      <c r="F103" s="13" t="s">
        <v>30</v>
      </c>
      <c r="G103" s="15" t="n">
        <v>37.5</v>
      </c>
      <c r="H103" s="15" t="n">
        <v>4.75</v>
      </c>
      <c r="I103" s="15" t="n">
        <v>80.4</v>
      </c>
      <c r="J103" s="15" t="n">
        <f aca="false">(G103+H103)*40%+I103*60%</f>
        <v>65.14</v>
      </c>
      <c r="K103" s="12" t="n">
        <v>99</v>
      </c>
      <c r="L103" s="16" t="n">
        <f aca="false">RANK(I103,$I$5:$I306)</f>
        <v>93</v>
      </c>
      <c r="M103" s="17"/>
    </row>
    <row r="104" customFormat="false" ht="15" hidden="false" customHeight="true" outlineLevel="0" collapsed="false">
      <c r="A104" s="12" t="n">
        <v>100</v>
      </c>
      <c r="B104" s="13" t="s">
        <v>123</v>
      </c>
      <c r="C104" s="14" t="n">
        <v>2210610031</v>
      </c>
      <c r="D104" s="12" t="s">
        <v>17</v>
      </c>
      <c r="E104" s="13" t="s">
        <v>18</v>
      </c>
      <c r="F104" s="13" t="s">
        <v>19</v>
      </c>
      <c r="G104" s="15" t="n">
        <v>36.5</v>
      </c>
      <c r="H104" s="15" t="n">
        <v>4.7</v>
      </c>
      <c r="I104" s="15" t="n">
        <v>80.8</v>
      </c>
      <c r="J104" s="15" t="n">
        <f aca="false">(G104+H104)*40%+I104*60%</f>
        <v>64.96</v>
      </c>
      <c r="K104" s="12" t="n">
        <v>100</v>
      </c>
      <c r="L104" s="16" t="n">
        <f aca="false">RANK(I104,$I$5:$I307)</f>
        <v>85</v>
      </c>
      <c r="M104" s="17"/>
    </row>
    <row r="105" customFormat="false" ht="15" hidden="false" customHeight="true" outlineLevel="0" collapsed="false">
      <c r="A105" s="12" t="n">
        <v>101</v>
      </c>
      <c r="B105" s="13" t="s">
        <v>124</v>
      </c>
      <c r="C105" s="14" t="n">
        <v>2210610155</v>
      </c>
      <c r="D105" s="12" t="s">
        <v>17</v>
      </c>
      <c r="E105" s="13" t="s">
        <v>18</v>
      </c>
      <c r="F105" s="13" t="s">
        <v>22</v>
      </c>
      <c r="G105" s="15" t="n">
        <v>36.72</v>
      </c>
      <c r="H105" s="15" t="n">
        <v>6.1</v>
      </c>
      <c r="I105" s="15" t="n">
        <v>79.7</v>
      </c>
      <c r="J105" s="15" t="n">
        <f aca="false">(G105+H105)*40%+I105*60%</f>
        <v>64.948</v>
      </c>
      <c r="K105" s="12" t="n">
        <v>101</v>
      </c>
      <c r="L105" s="16" t="n">
        <f aca="false">RANK(I105,$I$5:$I308)</f>
        <v>110</v>
      </c>
      <c r="M105" s="17"/>
    </row>
    <row r="106" customFormat="false" ht="15" hidden="false" customHeight="true" outlineLevel="0" collapsed="false">
      <c r="A106" s="12" t="n">
        <v>102</v>
      </c>
      <c r="B106" s="13" t="s">
        <v>125</v>
      </c>
      <c r="C106" s="14" t="n">
        <v>2210610101</v>
      </c>
      <c r="D106" s="12" t="s">
        <v>17</v>
      </c>
      <c r="E106" s="13" t="s">
        <v>18</v>
      </c>
      <c r="F106" s="13" t="s">
        <v>30</v>
      </c>
      <c r="G106" s="15" t="n">
        <v>43</v>
      </c>
      <c r="H106" s="15" t="n">
        <v>2.3</v>
      </c>
      <c r="I106" s="15" t="n">
        <v>78</v>
      </c>
      <c r="J106" s="15" t="n">
        <f aca="false">(G106+H106)*40%+I106*60%</f>
        <v>64.92</v>
      </c>
      <c r="K106" s="12" t="n">
        <v>102</v>
      </c>
      <c r="L106" s="16" t="n">
        <f aca="false">RANK(I106,$I$5:$I309)</f>
        <v>137</v>
      </c>
      <c r="M106" s="17"/>
    </row>
    <row r="107" customFormat="false" ht="15" hidden="false" customHeight="true" outlineLevel="0" collapsed="false">
      <c r="A107" s="12" t="n">
        <v>103</v>
      </c>
      <c r="B107" s="13" t="s">
        <v>126</v>
      </c>
      <c r="C107" s="14" t="n">
        <v>2210610195</v>
      </c>
      <c r="D107" s="12" t="s">
        <v>17</v>
      </c>
      <c r="E107" s="13" t="s">
        <v>18</v>
      </c>
      <c r="F107" s="13" t="s">
        <v>30</v>
      </c>
      <c r="G107" s="15" t="n">
        <v>34.72</v>
      </c>
      <c r="H107" s="15" t="n">
        <v>6.4</v>
      </c>
      <c r="I107" s="15" t="n">
        <v>80.7</v>
      </c>
      <c r="J107" s="15" t="n">
        <f aca="false">(G107+H107)*40%+I107*60%</f>
        <v>64.868</v>
      </c>
      <c r="K107" s="12" t="n">
        <v>103</v>
      </c>
      <c r="L107" s="16" t="n">
        <f aca="false">RANK(I107,$I$5:$I310)</f>
        <v>89</v>
      </c>
      <c r="M107" s="17"/>
    </row>
    <row r="108" customFormat="false" ht="15" hidden="false" customHeight="true" outlineLevel="0" collapsed="false">
      <c r="A108" s="12" t="n">
        <v>104</v>
      </c>
      <c r="B108" s="13" t="s">
        <v>127</v>
      </c>
      <c r="C108" s="14" t="n">
        <v>2210610028</v>
      </c>
      <c r="D108" s="12" t="s">
        <v>17</v>
      </c>
      <c r="E108" s="13" t="s">
        <v>18</v>
      </c>
      <c r="F108" s="13" t="s">
        <v>19</v>
      </c>
      <c r="G108" s="15" t="n">
        <v>37</v>
      </c>
      <c r="H108" s="15" t="n">
        <v>1.5</v>
      </c>
      <c r="I108" s="15" t="n">
        <v>82</v>
      </c>
      <c r="J108" s="15" t="n">
        <f aca="false">(G108+H108)*40%+I108*60%</f>
        <v>64.6</v>
      </c>
      <c r="K108" s="12" t="n">
        <v>104</v>
      </c>
      <c r="L108" s="16" t="n">
        <f aca="false">RANK(I108,$I$5:$I311)</f>
        <v>67</v>
      </c>
      <c r="M108" s="17"/>
    </row>
    <row r="109" customFormat="false" ht="15" hidden="false" customHeight="true" outlineLevel="0" collapsed="false">
      <c r="A109" s="12" t="n">
        <v>105</v>
      </c>
      <c r="B109" s="13" t="s">
        <v>128</v>
      </c>
      <c r="C109" s="14" t="n">
        <v>2210610071</v>
      </c>
      <c r="D109" s="12" t="s">
        <v>17</v>
      </c>
      <c r="E109" s="13" t="s">
        <v>18</v>
      </c>
      <c r="F109" s="13" t="s">
        <v>22</v>
      </c>
      <c r="G109" s="15" t="n">
        <v>29.6</v>
      </c>
      <c r="H109" s="15" t="n">
        <v>1.8</v>
      </c>
      <c r="I109" s="15" t="n">
        <v>86.4</v>
      </c>
      <c r="J109" s="15" t="n">
        <f aca="false">(G109+H109)*40%+I109*60%</f>
        <v>64.4</v>
      </c>
      <c r="K109" s="12" t="n">
        <v>105</v>
      </c>
      <c r="L109" s="16" t="n">
        <f aca="false">RANK(I109,$I$5:$I312)</f>
        <v>12</v>
      </c>
      <c r="M109" s="17"/>
    </row>
    <row r="110" customFormat="false" ht="15" hidden="false" customHeight="true" outlineLevel="0" collapsed="false">
      <c r="A110" s="12" t="n">
        <v>106</v>
      </c>
      <c r="B110" s="13" t="s">
        <v>129</v>
      </c>
      <c r="C110" s="14" t="n">
        <v>2210610069</v>
      </c>
      <c r="D110" s="12" t="s">
        <v>17</v>
      </c>
      <c r="E110" s="13" t="s">
        <v>18</v>
      </c>
      <c r="F110" s="13" t="s">
        <v>30</v>
      </c>
      <c r="G110" s="15" t="n">
        <v>34.8</v>
      </c>
      <c r="H110" s="15" t="n">
        <v>2.5</v>
      </c>
      <c r="I110" s="15" t="n">
        <v>82.4</v>
      </c>
      <c r="J110" s="15" t="n">
        <f aca="false">(G110+H110)*40%+I110*60%</f>
        <v>64.36</v>
      </c>
      <c r="K110" s="12" t="n">
        <v>106</v>
      </c>
      <c r="L110" s="16" t="n">
        <f aca="false">RANK(I110,$I$5:$I313)</f>
        <v>61</v>
      </c>
      <c r="M110" s="17"/>
    </row>
    <row r="111" customFormat="false" ht="15" hidden="false" customHeight="true" outlineLevel="0" collapsed="false">
      <c r="A111" s="12" t="n">
        <v>107</v>
      </c>
      <c r="B111" s="13" t="s">
        <v>130</v>
      </c>
      <c r="C111" s="14" t="n">
        <v>2210610164</v>
      </c>
      <c r="D111" s="12" t="s">
        <v>17</v>
      </c>
      <c r="E111" s="13" t="s">
        <v>18</v>
      </c>
      <c r="F111" s="13" t="s">
        <v>22</v>
      </c>
      <c r="G111" s="15" t="n">
        <v>36.52</v>
      </c>
      <c r="H111" s="15" t="n">
        <v>5.4</v>
      </c>
      <c r="I111" s="15" t="n">
        <v>79.3</v>
      </c>
      <c r="J111" s="15" t="n">
        <f aca="false">(G111+H111)*40%+I111*60%</f>
        <v>64.348</v>
      </c>
      <c r="K111" s="12" t="n">
        <v>107</v>
      </c>
      <c r="L111" s="16" t="n">
        <f aca="false">RANK(I111,$I$5:$I314)</f>
        <v>121</v>
      </c>
      <c r="M111" s="17"/>
    </row>
    <row r="112" customFormat="false" ht="15" hidden="false" customHeight="true" outlineLevel="0" collapsed="false">
      <c r="A112" s="12" t="n">
        <v>108</v>
      </c>
      <c r="B112" s="13" t="s">
        <v>131</v>
      </c>
      <c r="C112" s="14" t="n">
        <v>2210640044</v>
      </c>
      <c r="D112" s="12" t="s">
        <v>17</v>
      </c>
      <c r="E112" s="13" t="s">
        <v>18</v>
      </c>
      <c r="F112" s="13" t="s">
        <v>40</v>
      </c>
      <c r="G112" s="15" t="n">
        <v>36.9</v>
      </c>
      <c r="H112" s="15" t="n">
        <v>3.6</v>
      </c>
      <c r="I112" s="15" t="n">
        <v>80</v>
      </c>
      <c r="J112" s="15" t="n">
        <f aca="false">(G112+H112)*40%+I112*60%</f>
        <v>64.2</v>
      </c>
      <c r="K112" s="12" t="n">
        <v>108</v>
      </c>
      <c r="L112" s="16" t="n">
        <f aca="false">RANK(I112,$I$5:$I315)</f>
        <v>104</v>
      </c>
      <c r="M112" s="17"/>
    </row>
    <row r="113" customFormat="false" ht="15" hidden="false" customHeight="true" outlineLevel="0" collapsed="false">
      <c r="A113" s="12" t="n">
        <v>109</v>
      </c>
      <c r="B113" s="13" t="s">
        <v>132</v>
      </c>
      <c r="C113" s="14" t="n">
        <v>2219360007</v>
      </c>
      <c r="D113" s="12" t="s">
        <v>17</v>
      </c>
      <c r="E113" s="13" t="s">
        <v>18</v>
      </c>
      <c r="F113" s="13" t="s">
        <v>19</v>
      </c>
      <c r="G113" s="15" t="n">
        <v>30.7</v>
      </c>
      <c r="H113" s="15" t="n">
        <v>12.1</v>
      </c>
      <c r="I113" s="15" t="n">
        <v>78.4</v>
      </c>
      <c r="J113" s="15" t="n">
        <f aca="false">(G113+H113)*40%+I113*60%</f>
        <v>64.16</v>
      </c>
      <c r="K113" s="12" t="n">
        <v>109</v>
      </c>
      <c r="L113" s="16" t="n">
        <f aca="false">RANK(I113,$I$5:$I316)</f>
        <v>133</v>
      </c>
      <c r="M113" s="17"/>
    </row>
    <row r="114" customFormat="false" ht="15" hidden="false" customHeight="true" outlineLevel="0" collapsed="false">
      <c r="A114" s="12" t="n">
        <v>110</v>
      </c>
      <c r="B114" s="13" t="s">
        <v>133</v>
      </c>
      <c r="C114" s="14" t="n">
        <v>2210640006</v>
      </c>
      <c r="D114" s="12" t="s">
        <v>17</v>
      </c>
      <c r="E114" s="13" t="s">
        <v>18</v>
      </c>
      <c r="F114" s="13" t="s">
        <v>22</v>
      </c>
      <c r="G114" s="15" t="n">
        <v>31.7</v>
      </c>
      <c r="H114" s="15" t="n">
        <v>2.3</v>
      </c>
      <c r="I114" s="15" t="n">
        <v>84.2</v>
      </c>
      <c r="J114" s="15" t="n">
        <f aca="false">(G114+H114)*40%+I114*60%</f>
        <v>64.12</v>
      </c>
      <c r="K114" s="12" t="n">
        <v>110</v>
      </c>
      <c r="L114" s="16" t="n">
        <f aca="false">RANK(I114,$I$5:$I317)</f>
        <v>36</v>
      </c>
      <c r="M114" s="17"/>
    </row>
    <row r="115" customFormat="false" ht="15" hidden="false" customHeight="true" outlineLevel="0" collapsed="false">
      <c r="A115" s="12" t="n">
        <v>111</v>
      </c>
      <c r="B115" s="13" t="s">
        <v>134</v>
      </c>
      <c r="C115" s="14" t="n">
        <v>2210610007</v>
      </c>
      <c r="D115" s="12" t="s">
        <v>17</v>
      </c>
      <c r="E115" s="13" t="s">
        <v>18</v>
      </c>
      <c r="F115" s="13" t="s">
        <v>40</v>
      </c>
      <c r="G115" s="15" t="n">
        <v>38.22</v>
      </c>
      <c r="H115" s="15" t="n">
        <v>2.8</v>
      </c>
      <c r="I115" s="15" t="n">
        <v>79.4</v>
      </c>
      <c r="J115" s="15" t="n">
        <f aca="false">(G115+H115)*40%+I115*60%</f>
        <v>64.048</v>
      </c>
      <c r="K115" s="12" t="n">
        <v>111</v>
      </c>
      <c r="L115" s="16" t="n">
        <f aca="false">RANK(I115,$I$5:$I318)</f>
        <v>116</v>
      </c>
      <c r="M115" s="17"/>
    </row>
    <row r="116" customFormat="false" ht="15" hidden="false" customHeight="true" outlineLevel="0" collapsed="false">
      <c r="A116" s="12" t="n">
        <v>112</v>
      </c>
      <c r="B116" s="13" t="s">
        <v>135</v>
      </c>
      <c r="C116" s="14" t="n">
        <v>2210610191</v>
      </c>
      <c r="D116" s="12" t="s">
        <v>17</v>
      </c>
      <c r="E116" s="13" t="s">
        <v>18</v>
      </c>
      <c r="F116" s="13" t="s">
        <v>40</v>
      </c>
      <c r="G116" s="15" t="n">
        <v>33.4</v>
      </c>
      <c r="H116" s="15" t="n">
        <v>3.8</v>
      </c>
      <c r="I116" s="15" t="n">
        <v>81.9</v>
      </c>
      <c r="J116" s="15" t="n">
        <f aca="false">(G116+H116)*40%+I116*60%</f>
        <v>64.02</v>
      </c>
      <c r="K116" s="12" t="n">
        <v>112</v>
      </c>
      <c r="L116" s="16" t="n">
        <f aca="false">RANK(I116,$I$5:$I319)</f>
        <v>70</v>
      </c>
      <c r="M116" s="17"/>
    </row>
    <row r="117" customFormat="false" ht="15" hidden="false" customHeight="true" outlineLevel="0" collapsed="false">
      <c r="A117" s="12" t="n">
        <v>113</v>
      </c>
      <c r="B117" s="13" t="s">
        <v>136</v>
      </c>
      <c r="C117" s="14" t="n">
        <v>2210610178</v>
      </c>
      <c r="D117" s="12" t="s">
        <v>17</v>
      </c>
      <c r="E117" s="13" t="s">
        <v>18</v>
      </c>
      <c r="F117" s="13" t="s">
        <v>19</v>
      </c>
      <c r="G117" s="15" t="n">
        <v>35.8</v>
      </c>
      <c r="H117" s="15" t="n">
        <v>1.55</v>
      </c>
      <c r="I117" s="15" t="n">
        <v>81.7</v>
      </c>
      <c r="J117" s="15" t="n">
        <f aca="false">(G117+H117)*40%+I117*60%</f>
        <v>63.96</v>
      </c>
      <c r="K117" s="12" t="n">
        <v>113</v>
      </c>
      <c r="L117" s="16" t="n">
        <f aca="false">RANK(I117,$I$5:$I320)</f>
        <v>72</v>
      </c>
      <c r="M117" s="17"/>
    </row>
    <row r="118" customFormat="false" ht="15" hidden="false" customHeight="true" outlineLevel="0" collapsed="false">
      <c r="A118" s="12" t="n">
        <v>114</v>
      </c>
      <c r="B118" s="13" t="s">
        <v>137</v>
      </c>
      <c r="C118" s="14" t="n">
        <v>2210610116</v>
      </c>
      <c r="D118" s="12" t="s">
        <v>17</v>
      </c>
      <c r="E118" s="13" t="s">
        <v>18</v>
      </c>
      <c r="F118" s="13" t="s">
        <v>30</v>
      </c>
      <c r="G118" s="15" t="n">
        <v>38</v>
      </c>
      <c r="H118" s="15" t="n">
        <v>4.7</v>
      </c>
      <c r="I118" s="15" t="n">
        <v>78.1</v>
      </c>
      <c r="J118" s="15" t="n">
        <f aca="false">(G118+H118)*40%+I118*60%</f>
        <v>63.94</v>
      </c>
      <c r="K118" s="12" t="n">
        <v>114</v>
      </c>
      <c r="L118" s="16" t="n">
        <f aca="false">RANK(I118,$I$5:$I321)</f>
        <v>136</v>
      </c>
      <c r="M118" s="17"/>
    </row>
    <row r="119" customFormat="false" ht="15" hidden="false" customHeight="true" outlineLevel="0" collapsed="false">
      <c r="A119" s="12" t="n">
        <v>115</v>
      </c>
      <c r="B119" s="13" t="s">
        <v>138</v>
      </c>
      <c r="C119" s="14" t="n">
        <v>2210610102</v>
      </c>
      <c r="D119" s="12" t="s">
        <v>17</v>
      </c>
      <c r="E119" s="13" t="s">
        <v>18</v>
      </c>
      <c r="F119" s="13" t="s">
        <v>30</v>
      </c>
      <c r="G119" s="15" t="n">
        <v>38.9</v>
      </c>
      <c r="H119" s="15" t="n">
        <v>4</v>
      </c>
      <c r="I119" s="15" t="n">
        <v>77.87</v>
      </c>
      <c r="J119" s="15" t="n">
        <f aca="false">(G119+H119)*40%+I119*60%</f>
        <v>63.882</v>
      </c>
      <c r="K119" s="12" t="n">
        <v>115</v>
      </c>
      <c r="L119" s="16" t="n">
        <f aca="false">RANK(I119,$I$5:$I322)</f>
        <v>141</v>
      </c>
      <c r="M119" s="17"/>
    </row>
    <row r="120" customFormat="false" ht="15" hidden="false" customHeight="true" outlineLevel="0" collapsed="false">
      <c r="A120" s="12" t="n">
        <v>116</v>
      </c>
      <c r="B120" s="13" t="s">
        <v>139</v>
      </c>
      <c r="C120" s="14" t="n">
        <v>2210610005</v>
      </c>
      <c r="D120" s="12" t="s">
        <v>17</v>
      </c>
      <c r="E120" s="13" t="s">
        <v>18</v>
      </c>
      <c r="F120" s="13" t="s">
        <v>40</v>
      </c>
      <c r="G120" s="15" t="n">
        <v>34.8</v>
      </c>
      <c r="H120" s="15" t="n">
        <v>4.2</v>
      </c>
      <c r="I120" s="15" t="n">
        <v>80.4</v>
      </c>
      <c r="J120" s="15" t="n">
        <f aca="false">(G120+H120)*40%+I120*60%</f>
        <v>63.84</v>
      </c>
      <c r="K120" s="12" t="n">
        <v>116</v>
      </c>
      <c r="L120" s="16" t="n">
        <f aca="false">RANK(I120,$I$5:$I323)</f>
        <v>93</v>
      </c>
      <c r="M120" s="17"/>
    </row>
    <row r="121" customFormat="false" ht="15" hidden="false" customHeight="true" outlineLevel="0" collapsed="false">
      <c r="A121" s="12" t="n">
        <v>117</v>
      </c>
      <c r="B121" s="13" t="s">
        <v>140</v>
      </c>
      <c r="C121" s="14" t="n">
        <v>2210640023</v>
      </c>
      <c r="D121" s="12" t="s">
        <v>17</v>
      </c>
      <c r="E121" s="13" t="s">
        <v>18</v>
      </c>
      <c r="F121" s="13" t="s">
        <v>30</v>
      </c>
      <c r="G121" s="15" t="n">
        <v>35</v>
      </c>
      <c r="H121" s="15" t="n">
        <v>0.8</v>
      </c>
      <c r="I121" s="15" t="n">
        <v>82.5</v>
      </c>
      <c r="J121" s="15" t="n">
        <f aca="false">(G121+H121)*40%+I121*60%</f>
        <v>63.82</v>
      </c>
      <c r="K121" s="12" t="n">
        <v>117</v>
      </c>
      <c r="L121" s="16" t="n">
        <f aca="false">RANK(I121,$I$5:$I324)</f>
        <v>60</v>
      </c>
      <c r="M121" s="17"/>
    </row>
    <row r="122" customFormat="false" ht="15" hidden="false" customHeight="true" outlineLevel="0" collapsed="false">
      <c r="A122" s="12" t="n">
        <v>118</v>
      </c>
      <c r="B122" s="13" t="s">
        <v>141</v>
      </c>
      <c r="C122" s="14" t="n">
        <v>2210610051</v>
      </c>
      <c r="D122" s="12" t="s">
        <v>17</v>
      </c>
      <c r="E122" s="13" t="s">
        <v>18</v>
      </c>
      <c r="F122" s="13" t="s">
        <v>19</v>
      </c>
      <c r="G122" s="15" t="n">
        <v>35.5</v>
      </c>
      <c r="H122" s="15" t="n">
        <v>7.2</v>
      </c>
      <c r="I122" s="15" t="n">
        <v>77.7</v>
      </c>
      <c r="J122" s="15" t="n">
        <f aca="false">(G122+H122)*40%+I122*60%</f>
        <v>63.7</v>
      </c>
      <c r="K122" s="12" t="n">
        <v>118</v>
      </c>
      <c r="L122" s="16" t="n">
        <f aca="false">RANK(I122,$I$5:$I325)</f>
        <v>142</v>
      </c>
      <c r="M122" s="17"/>
    </row>
    <row r="123" customFormat="false" ht="15" hidden="false" customHeight="true" outlineLevel="0" collapsed="false">
      <c r="A123" s="12" t="n">
        <v>119</v>
      </c>
      <c r="B123" s="13" t="s">
        <v>142</v>
      </c>
      <c r="C123" s="14" t="n">
        <v>2210610148</v>
      </c>
      <c r="D123" s="12" t="s">
        <v>17</v>
      </c>
      <c r="E123" s="13" t="s">
        <v>18</v>
      </c>
      <c r="F123" s="13" t="s">
        <v>30</v>
      </c>
      <c r="G123" s="15" t="n">
        <v>37.5</v>
      </c>
      <c r="H123" s="15" t="n">
        <v>1.5</v>
      </c>
      <c r="I123" s="15" t="n">
        <v>80</v>
      </c>
      <c r="J123" s="15" t="n">
        <f aca="false">(G123+H123)*40%+I123*60%</f>
        <v>63.6</v>
      </c>
      <c r="K123" s="12" t="n">
        <v>119</v>
      </c>
      <c r="L123" s="16" t="n">
        <f aca="false">RANK(I123,$I$5:$I326)</f>
        <v>104</v>
      </c>
      <c r="M123" s="17"/>
    </row>
    <row r="124" customFormat="false" ht="15" hidden="false" customHeight="true" outlineLevel="0" collapsed="false">
      <c r="A124" s="12" t="n">
        <v>120</v>
      </c>
      <c r="B124" s="13" t="s">
        <v>143</v>
      </c>
      <c r="C124" s="14" t="n">
        <v>2210610209</v>
      </c>
      <c r="D124" s="12" t="s">
        <v>17</v>
      </c>
      <c r="E124" s="13" t="s">
        <v>18</v>
      </c>
      <c r="F124" s="13" t="s">
        <v>19</v>
      </c>
      <c r="G124" s="15" t="n">
        <v>36.8</v>
      </c>
      <c r="H124" s="15" t="n">
        <v>1.7</v>
      </c>
      <c r="I124" s="15" t="n">
        <v>80.3</v>
      </c>
      <c r="J124" s="15" t="n">
        <f aca="false">(G124+H124)*40%+I124*60%</f>
        <v>63.58</v>
      </c>
      <c r="K124" s="12" t="n">
        <v>120</v>
      </c>
      <c r="L124" s="16" t="n">
        <f aca="false">RANK(I124,$I$5:$I327)</f>
        <v>97</v>
      </c>
      <c r="M124" s="17"/>
    </row>
    <row r="125" customFormat="false" ht="15" hidden="false" customHeight="true" outlineLevel="0" collapsed="false">
      <c r="A125" s="12" t="n">
        <v>121</v>
      </c>
      <c r="B125" s="13" t="s">
        <v>144</v>
      </c>
      <c r="C125" s="14" t="n">
        <v>2020180011</v>
      </c>
      <c r="D125" s="12" t="s">
        <v>17</v>
      </c>
      <c r="E125" s="13" t="s">
        <v>18</v>
      </c>
      <c r="F125" s="13" t="s">
        <v>22</v>
      </c>
      <c r="G125" s="15" t="n">
        <v>31.4</v>
      </c>
      <c r="H125" s="15" t="n">
        <v>1.2</v>
      </c>
      <c r="I125" s="15" t="n">
        <v>84.2</v>
      </c>
      <c r="J125" s="15" t="n">
        <f aca="false">(G125+H125)*40%+I125*60%</f>
        <v>63.56</v>
      </c>
      <c r="K125" s="12" t="n">
        <v>121</v>
      </c>
      <c r="L125" s="16" t="n">
        <f aca="false">RANK(I125,$I$5:$I328)</f>
        <v>36</v>
      </c>
      <c r="M125" s="17"/>
    </row>
    <row r="126" customFormat="false" ht="15" hidden="false" customHeight="true" outlineLevel="0" collapsed="false">
      <c r="A126" s="12" t="n">
        <v>122</v>
      </c>
      <c r="B126" s="13" t="s">
        <v>145</v>
      </c>
      <c r="C126" s="14" t="n">
        <v>2210610111</v>
      </c>
      <c r="D126" s="12" t="s">
        <v>17</v>
      </c>
      <c r="E126" s="13" t="s">
        <v>18</v>
      </c>
      <c r="F126" s="13" t="s">
        <v>19</v>
      </c>
      <c r="G126" s="15" t="n">
        <v>37.9</v>
      </c>
      <c r="H126" s="15" t="n">
        <v>6.2</v>
      </c>
      <c r="I126" s="15" t="n">
        <v>76.5</v>
      </c>
      <c r="J126" s="15" t="n">
        <f aca="false">(G126+H126)*40%+I126*60%</f>
        <v>63.54</v>
      </c>
      <c r="K126" s="12" t="n">
        <v>122</v>
      </c>
      <c r="L126" s="16" t="n">
        <f aca="false">RANK(I126,$I$5:$I329)</f>
        <v>156</v>
      </c>
      <c r="M126" s="17"/>
    </row>
    <row r="127" customFormat="false" ht="15" hidden="false" customHeight="true" outlineLevel="0" collapsed="false">
      <c r="A127" s="12" t="n">
        <v>123</v>
      </c>
      <c r="B127" s="13" t="s">
        <v>146</v>
      </c>
      <c r="C127" s="14" t="n">
        <v>2210610034</v>
      </c>
      <c r="D127" s="12" t="s">
        <v>17</v>
      </c>
      <c r="E127" s="13" t="s">
        <v>18</v>
      </c>
      <c r="F127" s="13" t="s">
        <v>30</v>
      </c>
      <c r="G127" s="15" t="n">
        <v>24.3</v>
      </c>
      <c r="H127" s="15" t="n">
        <v>7.3</v>
      </c>
      <c r="I127" s="15" t="n">
        <v>84.8</v>
      </c>
      <c r="J127" s="15" t="n">
        <f aca="false">(G127+H127)*40%+I127*60%</f>
        <v>63.52</v>
      </c>
      <c r="K127" s="12" t="n">
        <v>123</v>
      </c>
      <c r="L127" s="16" t="n">
        <f aca="false">RANK(I127,$I$5:$I330)</f>
        <v>25</v>
      </c>
      <c r="M127" s="17"/>
    </row>
    <row r="128" customFormat="false" ht="15" hidden="false" customHeight="true" outlineLevel="0" collapsed="false">
      <c r="A128" s="12" t="n">
        <v>124</v>
      </c>
      <c r="B128" s="13" t="s">
        <v>147</v>
      </c>
      <c r="C128" s="14" t="n">
        <v>2210610100</v>
      </c>
      <c r="D128" s="12" t="s">
        <v>17</v>
      </c>
      <c r="E128" s="13" t="s">
        <v>18</v>
      </c>
      <c r="F128" s="13" t="s">
        <v>22</v>
      </c>
      <c r="G128" s="15" t="n">
        <v>43.7</v>
      </c>
      <c r="H128" s="15" t="n">
        <v>2.1</v>
      </c>
      <c r="I128" s="15" t="n">
        <v>75.2</v>
      </c>
      <c r="J128" s="15" t="n">
        <f aca="false">(G128+H128)*40%+I128*60%</f>
        <v>63.44</v>
      </c>
      <c r="K128" s="12" t="n">
        <v>124</v>
      </c>
      <c r="L128" s="16" t="n">
        <f aca="false">RANK(I128,$I$5:$I331)</f>
        <v>169</v>
      </c>
      <c r="M128" s="17"/>
    </row>
    <row r="129" customFormat="false" ht="15" hidden="false" customHeight="true" outlineLevel="0" collapsed="false">
      <c r="A129" s="12" t="n">
        <v>125</v>
      </c>
      <c r="B129" s="13" t="s">
        <v>148</v>
      </c>
      <c r="C129" s="14" t="n">
        <v>2210610171</v>
      </c>
      <c r="D129" s="12" t="s">
        <v>17</v>
      </c>
      <c r="E129" s="13" t="s">
        <v>18</v>
      </c>
      <c r="F129" s="13" t="s">
        <v>40</v>
      </c>
      <c r="G129" s="15" t="n">
        <v>37.92</v>
      </c>
      <c r="H129" s="15" t="n">
        <v>5.5</v>
      </c>
      <c r="I129" s="15" t="n">
        <v>76.7</v>
      </c>
      <c r="J129" s="15" t="n">
        <f aca="false">(G129+H129)*40%+I129*60%</f>
        <v>63.388</v>
      </c>
      <c r="K129" s="12" t="n">
        <v>125</v>
      </c>
      <c r="L129" s="16" t="n">
        <f aca="false">RANK(I129,$I$5:$I332)</f>
        <v>154</v>
      </c>
      <c r="M129" s="17"/>
    </row>
    <row r="130" customFormat="false" ht="15" hidden="false" customHeight="true" outlineLevel="0" collapsed="false">
      <c r="A130" s="12" t="n">
        <v>126</v>
      </c>
      <c r="B130" s="13" t="s">
        <v>149</v>
      </c>
      <c r="C130" s="14" t="n">
        <v>2210610197</v>
      </c>
      <c r="D130" s="12" t="s">
        <v>17</v>
      </c>
      <c r="E130" s="13" t="s">
        <v>18</v>
      </c>
      <c r="F130" s="13" t="s">
        <v>30</v>
      </c>
      <c r="G130" s="15" t="n">
        <v>31.3</v>
      </c>
      <c r="H130" s="15" t="n">
        <v>4.4</v>
      </c>
      <c r="I130" s="15" t="n">
        <v>81.4</v>
      </c>
      <c r="J130" s="15" t="n">
        <f aca="false">(G130+H130)*40%+I130*60%</f>
        <v>63.12</v>
      </c>
      <c r="K130" s="12" t="n">
        <v>126</v>
      </c>
      <c r="L130" s="16" t="n">
        <f aca="false">RANK(I130,$I$5:$I333)</f>
        <v>76</v>
      </c>
      <c r="M130" s="17"/>
    </row>
    <row r="131" customFormat="false" ht="15" hidden="false" customHeight="true" outlineLevel="0" collapsed="false">
      <c r="A131" s="12" t="n">
        <v>127</v>
      </c>
      <c r="B131" s="13" t="s">
        <v>150</v>
      </c>
      <c r="C131" s="14" t="n">
        <v>2210640058</v>
      </c>
      <c r="D131" s="12" t="s">
        <v>17</v>
      </c>
      <c r="E131" s="13" t="s">
        <v>18</v>
      </c>
      <c r="F131" s="13" t="s">
        <v>30</v>
      </c>
      <c r="G131" s="15" t="n">
        <v>31.2</v>
      </c>
      <c r="H131" s="15" t="n">
        <v>2.7</v>
      </c>
      <c r="I131" s="15" t="n">
        <v>82.54</v>
      </c>
      <c r="J131" s="15" t="n">
        <f aca="false">(G131+H131)*40%+I131*60%</f>
        <v>63.084</v>
      </c>
      <c r="K131" s="12" t="n">
        <v>127</v>
      </c>
      <c r="L131" s="16" t="n">
        <f aca="false">RANK(I131,$I$5:$I334)</f>
        <v>59</v>
      </c>
      <c r="M131" s="17"/>
    </row>
    <row r="132" customFormat="false" ht="15" hidden="false" customHeight="true" outlineLevel="0" collapsed="false">
      <c r="A132" s="12" t="n">
        <v>128</v>
      </c>
      <c r="B132" s="13" t="s">
        <v>151</v>
      </c>
      <c r="C132" s="14" t="n">
        <v>2210610063</v>
      </c>
      <c r="D132" s="12" t="s">
        <v>17</v>
      </c>
      <c r="E132" s="13" t="s">
        <v>18</v>
      </c>
      <c r="F132" s="13" t="s">
        <v>40</v>
      </c>
      <c r="G132" s="15" t="n">
        <v>40.7</v>
      </c>
      <c r="H132" s="15" t="n">
        <v>0</v>
      </c>
      <c r="I132" s="15" t="n">
        <v>78</v>
      </c>
      <c r="J132" s="15" t="n">
        <f aca="false">(G132+H132)*40%+I132*60%</f>
        <v>63.08</v>
      </c>
      <c r="K132" s="12" t="n">
        <v>128</v>
      </c>
      <c r="L132" s="16" t="n">
        <f aca="false">RANK(I132,$I$5:$I335)</f>
        <v>137</v>
      </c>
      <c r="M132" s="17"/>
    </row>
    <row r="133" customFormat="false" ht="15" hidden="false" customHeight="true" outlineLevel="0" collapsed="false">
      <c r="A133" s="12" t="n">
        <v>129</v>
      </c>
      <c r="B133" s="13" t="s">
        <v>152</v>
      </c>
      <c r="C133" s="14" t="n">
        <v>2210610090</v>
      </c>
      <c r="D133" s="12" t="s">
        <v>17</v>
      </c>
      <c r="E133" s="13" t="s">
        <v>18</v>
      </c>
      <c r="F133" s="13" t="s">
        <v>22</v>
      </c>
      <c r="G133" s="15" t="n">
        <v>38.7</v>
      </c>
      <c r="H133" s="15" t="n">
        <v>5.3</v>
      </c>
      <c r="I133" s="15" t="n">
        <v>75.7</v>
      </c>
      <c r="J133" s="15" t="n">
        <f aca="false">(G133+H133)*40%+I133*60%</f>
        <v>63.02</v>
      </c>
      <c r="K133" s="12" t="n">
        <v>129</v>
      </c>
      <c r="L133" s="16" t="n">
        <f aca="false">RANK(I133,$I$5:$I336)</f>
        <v>163</v>
      </c>
      <c r="M133" s="17"/>
    </row>
    <row r="134" customFormat="false" ht="15" hidden="false" customHeight="true" outlineLevel="0" collapsed="false">
      <c r="A134" s="12" t="n">
        <v>130</v>
      </c>
      <c r="B134" s="13" t="s">
        <v>153</v>
      </c>
      <c r="C134" s="14" t="n">
        <v>2210640050</v>
      </c>
      <c r="D134" s="12" t="s">
        <v>17</v>
      </c>
      <c r="E134" s="13" t="s">
        <v>18</v>
      </c>
      <c r="F134" s="13" t="s">
        <v>19</v>
      </c>
      <c r="G134" s="15" t="n">
        <v>34.4</v>
      </c>
      <c r="H134" s="15" t="n">
        <v>2.5</v>
      </c>
      <c r="I134" s="15" t="n">
        <v>80.4</v>
      </c>
      <c r="J134" s="15" t="n">
        <f aca="false">(G134+H134)*40%+I134*60%</f>
        <v>63</v>
      </c>
      <c r="K134" s="12" t="n">
        <v>130</v>
      </c>
      <c r="L134" s="16" t="n">
        <f aca="false">RANK(I134,$I$5:$I337)</f>
        <v>93</v>
      </c>
      <c r="M134" s="17"/>
    </row>
    <row r="135" customFormat="false" ht="15" hidden="false" customHeight="true" outlineLevel="0" collapsed="false">
      <c r="A135" s="12" t="n">
        <v>131</v>
      </c>
      <c r="B135" s="13" t="s">
        <v>154</v>
      </c>
      <c r="C135" s="14" t="n">
        <v>2210610114</v>
      </c>
      <c r="D135" s="12" t="s">
        <v>17</v>
      </c>
      <c r="E135" s="13" t="s">
        <v>18</v>
      </c>
      <c r="F135" s="13" t="s">
        <v>40</v>
      </c>
      <c r="G135" s="15" t="n">
        <v>35.06</v>
      </c>
      <c r="H135" s="15" t="n">
        <v>0.5</v>
      </c>
      <c r="I135" s="15" t="n">
        <v>81.2</v>
      </c>
      <c r="J135" s="15" t="n">
        <f aca="false">(G135+H135)*40%+I135*60%</f>
        <v>62.944</v>
      </c>
      <c r="K135" s="12" t="n">
        <v>131</v>
      </c>
      <c r="L135" s="16" t="n">
        <f aca="false">RANK(I135,$I$5:$I338)</f>
        <v>81</v>
      </c>
      <c r="M135" s="17"/>
    </row>
    <row r="136" customFormat="false" ht="15" hidden="false" customHeight="true" outlineLevel="0" collapsed="false">
      <c r="A136" s="12" t="n">
        <v>132</v>
      </c>
      <c r="B136" s="13" t="s">
        <v>155</v>
      </c>
      <c r="C136" s="14" t="n">
        <v>2210610110</v>
      </c>
      <c r="D136" s="12" t="s">
        <v>17</v>
      </c>
      <c r="E136" s="13" t="s">
        <v>18</v>
      </c>
      <c r="F136" s="13" t="s">
        <v>19</v>
      </c>
      <c r="G136" s="15" t="n">
        <v>34.1</v>
      </c>
      <c r="H136" s="15" t="n">
        <v>1.3</v>
      </c>
      <c r="I136" s="15" t="n">
        <v>81.3</v>
      </c>
      <c r="J136" s="15" t="n">
        <f aca="false">(G136+H136)*40%+I136*60%</f>
        <v>62.94</v>
      </c>
      <c r="K136" s="12" t="n">
        <v>132</v>
      </c>
      <c r="L136" s="16" t="n">
        <f aca="false">RANK(I136,$I$5:$I339)</f>
        <v>79</v>
      </c>
      <c r="M136" s="17"/>
    </row>
    <row r="137" customFormat="false" ht="15" hidden="false" customHeight="true" outlineLevel="0" collapsed="false">
      <c r="A137" s="12" t="n">
        <v>133</v>
      </c>
      <c r="B137" s="13" t="s">
        <v>156</v>
      </c>
      <c r="C137" s="14" t="n">
        <v>2210610146</v>
      </c>
      <c r="D137" s="12" t="s">
        <v>17</v>
      </c>
      <c r="E137" s="13" t="s">
        <v>18</v>
      </c>
      <c r="F137" s="13" t="s">
        <v>22</v>
      </c>
      <c r="G137" s="15" t="n">
        <v>35.1</v>
      </c>
      <c r="H137" s="15" t="n">
        <v>1.5</v>
      </c>
      <c r="I137" s="15" t="n">
        <v>80.3</v>
      </c>
      <c r="J137" s="15" t="n">
        <f aca="false">(G137+H137)*40%+I137*60%</f>
        <v>62.82</v>
      </c>
      <c r="K137" s="12" t="n">
        <v>133</v>
      </c>
      <c r="L137" s="16" t="n">
        <f aca="false">RANK(I137,$I$5:$I340)</f>
        <v>97</v>
      </c>
      <c r="M137" s="17"/>
    </row>
    <row r="138" customFormat="false" ht="15" hidden="false" customHeight="true" outlineLevel="0" collapsed="false">
      <c r="A138" s="12" t="n">
        <v>134</v>
      </c>
      <c r="B138" s="13" t="s">
        <v>157</v>
      </c>
      <c r="C138" s="14" t="n">
        <v>2210610131</v>
      </c>
      <c r="D138" s="12" t="s">
        <v>17</v>
      </c>
      <c r="E138" s="13" t="s">
        <v>18</v>
      </c>
      <c r="F138" s="13" t="s">
        <v>22</v>
      </c>
      <c r="G138" s="15" t="n">
        <v>35.7</v>
      </c>
      <c r="H138" s="15" t="n">
        <v>1.5</v>
      </c>
      <c r="I138" s="15" t="n">
        <v>79.7</v>
      </c>
      <c r="J138" s="15" t="n">
        <f aca="false">(G138+H138)*40%+I138*60%</f>
        <v>62.7</v>
      </c>
      <c r="K138" s="12" t="n">
        <v>134</v>
      </c>
      <c r="L138" s="16" t="n">
        <f aca="false">RANK(I138,$I$5:$I341)</f>
        <v>110</v>
      </c>
      <c r="M138" s="17"/>
    </row>
    <row r="139" customFormat="false" ht="15" hidden="false" customHeight="true" outlineLevel="0" collapsed="false">
      <c r="A139" s="12" t="n">
        <v>135</v>
      </c>
      <c r="B139" s="13" t="s">
        <v>158</v>
      </c>
      <c r="C139" s="14" t="n">
        <v>2210610013</v>
      </c>
      <c r="D139" s="12" t="s">
        <v>17</v>
      </c>
      <c r="E139" s="13" t="s">
        <v>18</v>
      </c>
      <c r="F139" s="13" t="s">
        <v>40</v>
      </c>
      <c r="G139" s="15" t="n">
        <v>35.4</v>
      </c>
      <c r="H139" s="15" t="n">
        <v>5.4</v>
      </c>
      <c r="I139" s="15" t="n">
        <v>77.2</v>
      </c>
      <c r="J139" s="15" t="n">
        <f aca="false">(G139+H139)*40%+I139*60%</f>
        <v>62.64</v>
      </c>
      <c r="K139" s="12" t="n">
        <v>135</v>
      </c>
      <c r="L139" s="16" t="n">
        <f aca="false">RANK(I139,$I$5:$I342)</f>
        <v>146</v>
      </c>
      <c r="M139" s="17"/>
    </row>
    <row r="140" customFormat="false" ht="15" hidden="false" customHeight="true" outlineLevel="0" collapsed="false">
      <c r="A140" s="12" t="n">
        <v>136</v>
      </c>
      <c r="B140" s="13" t="s">
        <v>159</v>
      </c>
      <c r="C140" s="14" t="n">
        <v>2210610096</v>
      </c>
      <c r="D140" s="12" t="s">
        <v>17</v>
      </c>
      <c r="E140" s="13" t="s">
        <v>18</v>
      </c>
      <c r="F140" s="13" t="s">
        <v>40</v>
      </c>
      <c r="G140" s="15" t="n">
        <v>31.2</v>
      </c>
      <c r="H140" s="15" t="n">
        <v>0.3</v>
      </c>
      <c r="I140" s="15" t="n">
        <v>83</v>
      </c>
      <c r="J140" s="15" t="n">
        <f aca="false">(G140+H140)*40%+I140*60%</f>
        <v>62.4</v>
      </c>
      <c r="K140" s="12" t="n">
        <v>136</v>
      </c>
      <c r="L140" s="16" t="n">
        <f aca="false">RANK(I140,$I$5:$I343)</f>
        <v>51</v>
      </c>
      <c r="M140" s="17"/>
    </row>
    <row r="141" customFormat="false" ht="15" hidden="false" customHeight="true" outlineLevel="0" collapsed="false">
      <c r="A141" s="12" t="n">
        <v>137</v>
      </c>
      <c r="B141" s="13" t="s">
        <v>160</v>
      </c>
      <c r="C141" s="14" t="n">
        <v>2210610064</v>
      </c>
      <c r="D141" s="12" t="s">
        <v>17</v>
      </c>
      <c r="E141" s="13" t="s">
        <v>18</v>
      </c>
      <c r="F141" s="13" t="s">
        <v>40</v>
      </c>
      <c r="G141" s="15" t="n">
        <v>36.8</v>
      </c>
      <c r="H141" s="15" t="n">
        <v>6.8</v>
      </c>
      <c r="I141" s="15" t="n">
        <v>74.9</v>
      </c>
      <c r="J141" s="15" t="n">
        <f aca="false">(G141+H141)*40%+I141*60%</f>
        <v>62.38</v>
      </c>
      <c r="K141" s="12" t="n">
        <v>137</v>
      </c>
      <c r="L141" s="16" t="n">
        <f aca="false">RANK(I141,$I$5:$I344)</f>
        <v>172</v>
      </c>
      <c r="M141" s="17"/>
    </row>
    <row r="142" customFormat="false" ht="15" hidden="false" customHeight="true" outlineLevel="0" collapsed="false">
      <c r="A142" s="12" t="n">
        <v>138</v>
      </c>
      <c r="B142" s="13" t="s">
        <v>161</v>
      </c>
      <c r="C142" s="14" t="n">
        <v>2210610165</v>
      </c>
      <c r="D142" s="12" t="s">
        <v>17</v>
      </c>
      <c r="E142" s="13" t="s">
        <v>18</v>
      </c>
      <c r="F142" s="13" t="s">
        <v>22</v>
      </c>
      <c r="G142" s="15" t="n">
        <v>34.3</v>
      </c>
      <c r="H142" s="15" t="n">
        <v>1.5</v>
      </c>
      <c r="I142" s="15" t="n">
        <v>80</v>
      </c>
      <c r="J142" s="15" t="n">
        <f aca="false">(G142+H142)*40%+I142*60%</f>
        <v>62.32</v>
      </c>
      <c r="K142" s="12" t="n">
        <v>138</v>
      </c>
      <c r="L142" s="16" t="n">
        <f aca="false">RANK(I142,$I$5:$I345)</f>
        <v>104</v>
      </c>
      <c r="M142" s="17"/>
    </row>
    <row r="143" customFormat="false" ht="15" hidden="false" customHeight="true" outlineLevel="0" collapsed="false">
      <c r="A143" s="12" t="n">
        <v>139</v>
      </c>
      <c r="B143" s="13" t="s">
        <v>162</v>
      </c>
      <c r="C143" s="14" t="n">
        <v>2210610123</v>
      </c>
      <c r="D143" s="12" t="s">
        <v>17</v>
      </c>
      <c r="E143" s="13" t="s">
        <v>18</v>
      </c>
      <c r="F143" s="13" t="s">
        <v>30</v>
      </c>
      <c r="G143" s="15" t="n">
        <v>31.9</v>
      </c>
      <c r="H143" s="15" t="n">
        <v>2.5</v>
      </c>
      <c r="I143" s="15" t="n">
        <v>80.8</v>
      </c>
      <c r="J143" s="15" t="n">
        <f aca="false">(G143+H143)*40%+I143*60%</f>
        <v>62.24</v>
      </c>
      <c r="K143" s="12" t="n">
        <v>139</v>
      </c>
      <c r="L143" s="16" t="n">
        <f aca="false">RANK(I143,$I$5:$I346)</f>
        <v>85</v>
      </c>
      <c r="M143" s="17"/>
    </row>
    <row r="144" customFormat="false" ht="15" hidden="false" customHeight="true" outlineLevel="0" collapsed="false">
      <c r="A144" s="12" t="n">
        <v>140</v>
      </c>
      <c r="B144" s="13" t="s">
        <v>163</v>
      </c>
      <c r="C144" s="14" t="n">
        <v>2210610161</v>
      </c>
      <c r="D144" s="12" t="s">
        <v>17</v>
      </c>
      <c r="E144" s="13" t="s">
        <v>18</v>
      </c>
      <c r="F144" s="13" t="s">
        <v>19</v>
      </c>
      <c r="G144" s="15" t="n">
        <v>40.8</v>
      </c>
      <c r="H144" s="15" t="n">
        <v>1.1</v>
      </c>
      <c r="I144" s="15" t="n">
        <v>75.8</v>
      </c>
      <c r="J144" s="15" t="n">
        <f aca="false">(G144+H144)*40%+I144*60%</f>
        <v>62.24</v>
      </c>
      <c r="K144" s="12" t="n">
        <v>140</v>
      </c>
      <c r="L144" s="16" t="n">
        <f aca="false">RANK(I144,$I$5:$I347)</f>
        <v>162</v>
      </c>
      <c r="M144" s="17"/>
    </row>
    <row r="145" customFormat="false" ht="15" hidden="false" customHeight="true" outlineLevel="0" collapsed="false">
      <c r="A145" s="12" t="n">
        <v>141</v>
      </c>
      <c r="B145" s="13" t="s">
        <v>164</v>
      </c>
      <c r="C145" s="14" t="n">
        <v>2210610157</v>
      </c>
      <c r="D145" s="12" t="s">
        <v>17</v>
      </c>
      <c r="E145" s="13" t="s">
        <v>18</v>
      </c>
      <c r="F145" s="13" t="s">
        <v>19</v>
      </c>
      <c r="G145" s="15" t="n">
        <v>33.8</v>
      </c>
      <c r="H145" s="15" t="n">
        <v>0</v>
      </c>
      <c r="I145" s="15" t="n">
        <v>81.1</v>
      </c>
      <c r="J145" s="15" t="n">
        <f aca="false">(G145+H145)*40%+I145*60%</f>
        <v>62.18</v>
      </c>
      <c r="K145" s="12" t="n">
        <v>141</v>
      </c>
      <c r="L145" s="16" t="n">
        <f aca="false">RANK(I145,$I$5:$I348)</f>
        <v>82</v>
      </c>
      <c r="M145" s="17"/>
    </row>
    <row r="146" customFormat="false" ht="15" hidden="false" customHeight="true" outlineLevel="0" collapsed="false">
      <c r="A146" s="12" t="n">
        <v>142</v>
      </c>
      <c r="B146" s="13" t="s">
        <v>165</v>
      </c>
      <c r="C146" s="14" t="n">
        <v>2210610137</v>
      </c>
      <c r="D146" s="12" t="s">
        <v>17</v>
      </c>
      <c r="E146" s="13" t="s">
        <v>18</v>
      </c>
      <c r="F146" s="13" t="s">
        <v>30</v>
      </c>
      <c r="G146" s="15" t="n">
        <v>33.12</v>
      </c>
      <c r="H146" s="15" t="n">
        <v>1.5</v>
      </c>
      <c r="I146" s="15" t="n">
        <v>80.5</v>
      </c>
      <c r="J146" s="15" t="n">
        <f aca="false">(G146+H146)*40%+I146*60%</f>
        <v>62.148</v>
      </c>
      <c r="K146" s="12" t="n">
        <v>142</v>
      </c>
      <c r="L146" s="16" t="n">
        <f aca="false">RANK(I146,$I$5:$I349)</f>
        <v>91</v>
      </c>
      <c r="M146" s="17"/>
    </row>
    <row r="147" customFormat="false" ht="15" hidden="false" customHeight="true" outlineLevel="0" collapsed="false">
      <c r="A147" s="12" t="n">
        <v>143</v>
      </c>
      <c r="B147" s="13" t="s">
        <v>166</v>
      </c>
      <c r="C147" s="14" t="n">
        <v>2210610207</v>
      </c>
      <c r="D147" s="12" t="s">
        <v>17</v>
      </c>
      <c r="E147" s="13" t="s">
        <v>18</v>
      </c>
      <c r="F147" s="13" t="s">
        <v>40</v>
      </c>
      <c r="G147" s="15" t="n">
        <v>33.6</v>
      </c>
      <c r="H147" s="15" t="n">
        <v>2.4</v>
      </c>
      <c r="I147" s="15" t="n">
        <v>79.5</v>
      </c>
      <c r="J147" s="15" t="n">
        <f aca="false">(G147+H147)*40%+I147*60%</f>
        <v>62.1</v>
      </c>
      <c r="K147" s="12" t="n">
        <v>143</v>
      </c>
      <c r="L147" s="16" t="n">
        <f aca="false">RANK(I147,$I$5:$I350)</f>
        <v>115</v>
      </c>
      <c r="M147" s="17"/>
    </row>
    <row r="148" customFormat="false" ht="15" hidden="false" customHeight="true" outlineLevel="0" collapsed="false">
      <c r="A148" s="12" t="n">
        <v>144</v>
      </c>
      <c r="B148" s="13" t="s">
        <v>167</v>
      </c>
      <c r="C148" s="14" t="n">
        <v>2210610147</v>
      </c>
      <c r="D148" s="12" t="s">
        <v>17</v>
      </c>
      <c r="E148" s="13" t="s">
        <v>18</v>
      </c>
      <c r="F148" s="13" t="s">
        <v>40</v>
      </c>
      <c r="G148" s="15" t="n">
        <v>31.4</v>
      </c>
      <c r="H148" s="15" t="n">
        <v>0</v>
      </c>
      <c r="I148" s="15" t="n">
        <v>82.4</v>
      </c>
      <c r="J148" s="15" t="n">
        <f aca="false">(G148+H148)*40%+I148*60%</f>
        <v>62</v>
      </c>
      <c r="K148" s="12" t="n">
        <v>144</v>
      </c>
      <c r="L148" s="16" t="n">
        <f aca="false">RANK(I148,$I$5:$I351)</f>
        <v>61</v>
      </c>
      <c r="M148" s="17"/>
    </row>
    <row r="149" customFormat="false" ht="15" hidden="false" customHeight="true" outlineLevel="0" collapsed="false">
      <c r="A149" s="12" t="n">
        <v>145</v>
      </c>
      <c r="B149" s="13" t="s">
        <v>168</v>
      </c>
      <c r="C149" s="14" t="n">
        <v>2210610048</v>
      </c>
      <c r="D149" s="12" t="s">
        <v>17</v>
      </c>
      <c r="E149" s="13" t="s">
        <v>18</v>
      </c>
      <c r="F149" s="13" t="s">
        <v>30</v>
      </c>
      <c r="G149" s="15" t="n">
        <v>31.8</v>
      </c>
      <c r="H149" s="15" t="n">
        <v>0.8</v>
      </c>
      <c r="I149" s="15" t="n">
        <v>81.4</v>
      </c>
      <c r="J149" s="15" t="n">
        <f aca="false">(G149+H149)*40%+I149*60%</f>
        <v>61.88</v>
      </c>
      <c r="K149" s="12" t="n">
        <v>145</v>
      </c>
      <c r="L149" s="16" t="n">
        <f aca="false">RANK(I149,$I$5:$I352)</f>
        <v>76</v>
      </c>
      <c r="M149" s="17"/>
    </row>
    <row r="150" customFormat="false" ht="15" hidden="false" customHeight="true" outlineLevel="0" collapsed="false">
      <c r="A150" s="12" t="n">
        <v>146</v>
      </c>
      <c r="B150" s="13" t="s">
        <v>169</v>
      </c>
      <c r="C150" s="14" t="n">
        <v>2210610047</v>
      </c>
      <c r="D150" s="12" t="s">
        <v>17</v>
      </c>
      <c r="E150" s="13" t="s">
        <v>18</v>
      </c>
      <c r="F150" s="13" t="s">
        <v>40</v>
      </c>
      <c r="G150" s="15" t="n">
        <v>34.7</v>
      </c>
      <c r="H150" s="15" t="n">
        <v>7.4</v>
      </c>
      <c r="I150" s="15" t="n">
        <v>75</v>
      </c>
      <c r="J150" s="15" t="n">
        <f aca="false">(G150+H150)*40%+I150*60%</f>
        <v>61.84</v>
      </c>
      <c r="K150" s="12" t="n">
        <v>146</v>
      </c>
      <c r="L150" s="16" t="n">
        <f aca="false">RANK(I150,$I$5:$I353)</f>
        <v>170</v>
      </c>
      <c r="M150" s="17"/>
    </row>
    <row r="151" customFormat="false" ht="15" hidden="false" customHeight="true" outlineLevel="0" collapsed="false">
      <c r="A151" s="12" t="n">
        <v>147</v>
      </c>
      <c r="B151" s="13" t="s">
        <v>170</v>
      </c>
      <c r="C151" s="14" t="n">
        <v>2210640077</v>
      </c>
      <c r="D151" s="12" t="s">
        <v>17</v>
      </c>
      <c r="E151" s="13" t="s">
        <v>18</v>
      </c>
      <c r="F151" s="13" t="s">
        <v>30</v>
      </c>
      <c r="G151" s="15" t="n">
        <v>35.7</v>
      </c>
      <c r="H151" s="15" t="n">
        <v>0.6</v>
      </c>
      <c r="I151" s="15" t="n">
        <v>78.7</v>
      </c>
      <c r="J151" s="15" t="n">
        <f aca="false">(G151+H151)*40%+I151*60%</f>
        <v>61.74</v>
      </c>
      <c r="K151" s="12" t="n">
        <v>147</v>
      </c>
      <c r="L151" s="16" t="n">
        <f aca="false">RANK(I151,$I$5:$I354)</f>
        <v>130</v>
      </c>
      <c r="M151" s="17"/>
    </row>
    <row r="152" customFormat="false" ht="15" hidden="false" customHeight="true" outlineLevel="0" collapsed="false">
      <c r="A152" s="12" t="n">
        <v>148</v>
      </c>
      <c r="B152" s="13" t="s">
        <v>171</v>
      </c>
      <c r="C152" s="14" t="n">
        <v>2210640094</v>
      </c>
      <c r="D152" s="12" t="s">
        <v>17</v>
      </c>
      <c r="E152" s="13" t="s">
        <v>18</v>
      </c>
      <c r="F152" s="13" t="s">
        <v>30</v>
      </c>
      <c r="G152" s="15" t="n">
        <v>33.5</v>
      </c>
      <c r="H152" s="15" t="n">
        <v>0.6</v>
      </c>
      <c r="I152" s="15" t="n">
        <v>79.9</v>
      </c>
      <c r="J152" s="15" t="n">
        <f aca="false">(G152+H152)*40%+I152*60%</f>
        <v>61.58</v>
      </c>
      <c r="K152" s="12" t="n">
        <v>148</v>
      </c>
      <c r="L152" s="16" t="n">
        <f aca="false">RANK(I152,$I$5:$I355)</f>
        <v>108</v>
      </c>
      <c r="M152" s="17"/>
    </row>
    <row r="153" customFormat="false" ht="15" hidden="false" customHeight="true" outlineLevel="0" collapsed="false">
      <c r="A153" s="12" t="n">
        <v>149</v>
      </c>
      <c r="B153" s="13" t="s">
        <v>172</v>
      </c>
      <c r="C153" s="14" t="n">
        <v>2210640057</v>
      </c>
      <c r="D153" s="12" t="s">
        <v>17</v>
      </c>
      <c r="E153" s="13" t="s">
        <v>18</v>
      </c>
      <c r="F153" s="13" t="s">
        <v>22</v>
      </c>
      <c r="G153" s="15" t="n">
        <v>27.9</v>
      </c>
      <c r="H153" s="15" t="n">
        <v>3.1</v>
      </c>
      <c r="I153" s="15" t="n">
        <v>81.94</v>
      </c>
      <c r="J153" s="15" t="n">
        <f aca="false">(G153+H153)*40%+I153*60%</f>
        <v>61.564</v>
      </c>
      <c r="K153" s="12" t="n">
        <v>149</v>
      </c>
      <c r="L153" s="16" t="n">
        <f aca="false">RANK(I153,$I$5:$I356)</f>
        <v>69</v>
      </c>
      <c r="M153" s="17"/>
    </row>
    <row r="154" customFormat="false" ht="15" hidden="false" customHeight="true" outlineLevel="0" collapsed="false">
      <c r="A154" s="12" t="n">
        <v>150</v>
      </c>
      <c r="B154" s="13" t="s">
        <v>173</v>
      </c>
      <c r="C154" s="14" t="n">
        <v>2210610042</v>
      </c>
      <c r="D154" s="12" t="s">
        <v>17</v>
      </c>
      <c r="E154" s="13" t="s">
        <v>18</v>
      </c>
      <c r="F154" s="13" t="s">
        <v>19</v>
      </c>
      <c r="G154" s="15" t="n">
        <v>39.6</v>
      </c>
      <c r="H154" s="15" t="n">
        <v>1.6</v>
      </c>
      <c r="I154" s="15" t="n">
        <v>74.8</v>
      </c>
      <c r="J154" s="15" t="n">
        <f aca="false">(G154+H154)*40%+I154*60%</f>
        <v>61.36</v>
      </c>
      <c r="K154" s="12" t="n">
        <v>150</v>
      </c>
      <c r="L154" s="16" t="n">
        <f aca="false">RANK(I154,$I$5:$I357)</f>
        <v>173</v>
      </c>
      <c r="M154" s="17"/>
    </row>
    <row r="155" customFormat="false" ht="15" hidden="false" customHeight="true" outlineLevel="0" collapsed="false">
      <c r="A155" s="12" t="n">
        <v>151</v>
      </c>
      <c r="B155" s="13" t="s">
        <v>174</v>
      </c>
      <c r="C155" s="14" t="n">
        <v>2210610180</v>
      </c>
      <c r="D155" s="12" t="s">
        <v>17</v>
      </c>
      <c r="E155" s="13" t="s">
        <v>18</v>
      </c>
      <c r="F155" s="13" t="s">
        <v>40</v>
      </c>
      <c r="G155" s="15" t="n">
        <v>33.8</v>
      </c>
      <c r="H155" s="15" t="n">
        <v>1.2</v>
      </c>
      <c r="I155" s="15" t="n">
        <v>78.8</v>
      </c>
      <c r="J155" s="15" t="n">
        <f aca="false">(G155+H155)*40%+I155*60%</f>
        <v>61.28</v>
      </c>
      <c r="K155" s="12" t="n">
        <v>151</v>
      </c>
      <c r="L155" s="16" t="n">
        <f aca="false">RANK(I155,$I$5:$I358)</f>
        <v>127</v>
      </c>
      <c r="M155" s="17"/>
    </row>
    <row r="156" customFormat="false" ht="15" hidden="false" customHeight="true" outlineLevel="0" collapsed="false">
      <c r="A156" s="12" t="n">
        <v>152</v>
      </c>
      <c r="B156" s="13" t="s">
        <v>175</v>
      </c>
      <c r="C156" s="14" t="n">
        <v>2210610097</v>
      </c>
      <c r="D156" s="12" t="s">
        <v>17</v>
      </c>
      <c r="E156" s="13" t="s">
        <v>18</v>
      </c>
      <c r="F156" s="13" t="s">
        <v>19</v>
      </c>
      <c r="G156" s="15" t="n">
        <v>32.5</v>
      </c>
      <c r="H156" s="15" t="n">
        <v>2.2</v>
      </c>
      <c r="I156" s="15" t="n">
        <v>78.6</v>
      </c>
      <c r="J156" s="15" t="n">
        <f aca="false">(G156+H156)*40%+I156*60%</f>
        <v>61.04</v>
      </c>
      <c r="K156" s="12" t="n">
        <v>152</v>
      </c>
      <c r="L156" s="16" t="n">
        <f aca="false">RANK(I156,$I$5:$I359)</f>
        <v>131</v>
      </c>
      <c r="M156" s="17"/>
    </row>
    <row r="157" customFormat="false" ht="15" hidden="false" customHeight="true" outlineLevel="0" collapsed="false">
      <c r="A157" s="12" t="n">
        <v>153</v>
      </c>
      <c r="B157" s="13" t="s">
        <v>176</v>
      </c>
      <c r="C157" s="14" t="n">
        <v>2210610088</v>
      </c>
      <c r="D157" s="12" t="s">
        <v>17</v>
      </c>
      <c r="E157" s="13" t="s">
        <v>18</v>
      </c>
      <c r="F157" s="13" t="s">
        <v>30</v>
      </c>
      <c r="G157" s="15" t="n">
        <v>34.9</v>
      </c>
      <c r="H157" s="15" t="n">
        <v>5</v>
      </c>
      <c r="I157" s="15" t="n">
        <v>75</v>
      </c>
      <c r="J157" s="15" t="n">
        <f aca="false">(G157+H157)*40%+I157*60%</f>
        <v>60.96</v>
      </c>
      <c r="K157" s="12" t="n">
        <v>153</v>
      </c>
      <c r="L157" s="16" t="n">
        <f aca="false">RANK(I157,$I$5:$I360)</f>
        <v>170</v>
      </c>
      <c r="M157" s="17"/>
    </row>
    <row r="158" customFormat="false" ht="15" hidden="false" customHeight="true" outlineLevel="0" collapsed="false">
      <c r="A158" s="12" t="n">
        <v>154</v>
      </c>
      <c r="B158" s="13" t="s">
        <v>177</v>
      </c>
      <c r="C158" s="14" t="n">
        <v>2210610185</v>
      </c>
      <c r="D158" s="12" t="s">
        <v>17</v>
      </c>
      <c r="E158" s="13" t="s">
        <v>18</v>
      </c>
      <c r="F158" s="13" t="s">
        <v>30</v>
      </c>
      <c r="G158" s="15" t="n">
        <v>36</v>
      </c>
      <c r="H158" s="15" t="n">
        <v>1</v>
      </c>
      <c r="I158" s="15" t="n">
        <v>76.88</v>
      </c>
      <c r="J158" s="15" t="n">
        <f aca="false">(G158+H158)*40%+I158*60%</f>
        <v>60.928</v>
      </c>
      <c r="K158" s="12" t="n">
        <v>154</v>
      </c>
      <c r="L158" s="16" t="n">
        <f aca="false">RANK(I158,$I$5:$I361)</f>
        <v>150</v>
      </c>
      <c r="M158" s="17"/>
    </row>
    <row r="159" customFormat="false" ht="15" hidden="false" customHeight="true" outlineLevel="0" collapsed="false">
      <c r="A159" s="12" t="n">
        <v>155</v>
      </c>
      <c r="B159" s="13" t="s">
        <v>178</v>
      </c>
      <c r="C159" s="14" t="n">
        <v>2210640086</v>
      </c>
      <c r="D159" s="12" t="s">
        <v>17</v>
      </c>
      <c r="E159" s="13" t="s">
        <v>18</v>
      </c>
      <c r="F159" s="13" t="s">
        <v>19</v>
      </c>
      <c r="G159" s="15" t="n">
        <v>33.3</v>
      </c>
      <c r="H159" s="15" t="n">
        <v>2.3</v>
      </c>
      <c r="I159" s="15" t="n">
        <v>77.7</v>
      </c>
      <c r="J159" s="15" t="n">
        <f aca="false">(G159+H159)*40%+I159*60%</f>
        <v>60.86</v>
      </c>
      <c r="K159" s="12" t="n">
        <v>155</v>
      </c>
      <c r="L159" s="16" t="n">
        <f aca="false">RANK(I159,$I$5:$I362)</f>
        <v>142</v>
      </c>
      <c r="M159" s="17"/>
    </row>
    <row r="160" customFormat="false" ht="15" hidden="false" customHeight="true" outlineLevel="0" collapsed="false">
      <c r="A160" s="12" t="n">
        <v>156</v>
      </c>
      <c r="B160" s="13" t="s">
        <v>179</v>
      </c>
      <c r="C160" s="14" t="n">
        <v>2210610192</v>
      </c>
      <c r="D160" s="12" t="s">
        <v>17</v>
      </c>
      <c r="E160" s="13" t="s">
        <v>18</v>
      </c>
      <c r="F160" s="13" t="s">
        <v>40</v>
      </c>
      <c r="G160" s="15" t="n">
        <v>32.4</v>
      </c>
      <c r="H160" s="15" t="n">
        <v>7.7</v>
      </c>
      <c r="I160" s="15" t="n">
        <v>74.5</v>
      </c>
      <c r="J160" s="15" t="n">
        <f aca="false">(G160+H160)*40%+I160*60%</f>
        <v>60.74</v>
      </c>
      <c r="K160" s="12" t="n">
        <v>156</v>
      </c>
      <c r="L160" s="16" t="n">
        <f aca="false">RANK(I160,$I$5:$I363)</f>
        <v>175</v>
      </c>
      <c r="M160" s="17"/>
    </row>
    <row r="161" customFormat="false" ht="15" hidden="false" customHeight="true" outlineLevel="0" collapsed="false">
      <c r="A161" s="12" t="n">
        <v>157</v>
      </c>
      <c r="B161" s="13" t="s">
        <v>180</v>
      </c>
      <c r="C161" s="14" t="n">
        <v>2210610074</v>
      </c>
      <c r="D161" s="12" t="s">
        <v>17</v>
      </c>
      <c r="E161" s="13" t="s">
        <v>18</v>
      </c>
      <c r="F161" s="13" t="s">
        <v>30</v>
      </c>
      <c r="G161" s="15" t="n">
        <v>32.5</v>
      </c>
      <c r="H161" s="15" t="n">
        <v>1.1</v>
      </c>
      <c r="I161" s="15" t="n">
        <v>78.8</v>
      </c>
      <c r="J161" s="15" t="n">
        <f aca="false">(G161+H161)*40%+I161*60%</f>
        <v>60.72</v>
      </c>
      <c r="K161" s="12" t="n">
        <v>157</v>
      </c>
      <c r="L161" s="16" t="n">
        <f aca="false">RANK(I161,$I$5:$I364)</f>
        <v>127</v>
      </c>
      <c r="M161" s="17"/>
    </row>
    <row r="162" customFormat="false" ht="15" hidden="false" customHeight="true" outlineLevel="0" collapsed="false">
      <c r="A162" s="12" t="n">
        <v>158</v>
      </c>
      <c r="B162" s="13" t="s">
        <v>181</v>
      </c>
      <c r="C162" s="14" t="n">
        <v>2210610198</v>
      </c>
      <c r="D162" s="12" t="s">
        <v>17</v>
      </c>
      <c r="E162" s="13" t="s">
        <v>18</v>
      </c>
      <c r="F162" s="13" t="s">
        <v>30</v>
      </c>
      <c r="G162" s="15" t="n">
        <v>31.6</v>
      </c>
      <c r="H162" s="15" t="n">
        <v>1.1</v>
      </c>
      <c r="I162" s="15" t="n">
        <v>79.2</v>
      </c>
      <c r="J162" s="15" t="n">
        <f aca="false">(G162+H162)*40%+I162*60%</f>
        <v>60.6</v>
      </c>
      <c r="K162" s="12" t="n">
        <v>158</v>
      </c>
      <c r="L162" s="16" t="n">
        <f aca="false">RANK(I162,$I$5:$I365)</f>
        <v>123</v>
      </c>
      <c r="M162" s="17"/>
    </row>
    <row r="163" customFormat="false" ht="15" hidden="false" customHeight="true" outlineLevel="0" collapsed="false">
      <c r="A163" s="12" t="n">
        <v>159</v>
      </c>
      <c r="B163" s="13" t="s">
        <v>182</v>
      </c>
      <c r="C163" s="14" t="n">
        <v>2210610177</v>
      </c>
      <c r="D163" s="12" t="s">
        <v>17</v>
      </c>
      <c r="E163" s="13" t="s">
        <v>18</v>
      </c>
      <c r="F163" s="13" t="s">
        <v>19</v>
      </c>
      <c r="G163" s="15" t="n">
        <v>32.4</v>
      </c>
      <c r="H163" s="15" t="n">
        <v>0.3</v>
      </c>
      <c r="I163" s="15" t="n">
        <v>79.1</v>
      </c>
      <c r="J163" s="15" t="n">
        <f aca="false">(G163+H163)*40%+I163*60%</f>
        <v>60.54</v>
      </c>
      <c r="K163" s="12" t="n">
        <v>159</v>
      </c>
      <c r="L163" s="16" t="n">
        <f aca="false">RANK(I163,$I$5:$I367)</f>
        <v>124</v>
      </c>
      <c r="M163" s="17"/>
    </row>
    <row r="164" customFormat="false" ht="15" hidden="false" customHeight="true" outlineLevel="0" collapsed="false">
      <c r="A164" s="12" t="n">
        <v>160</v>
      </c>
      <c r="B164" s="13" t="s">
        <v>183</v>
      </c>
      <c r="C164" s="14" t="n">
        <v>2210610193</v>
      </c>
      <c r="D164" s="12" t="s">
        <v>17</v>
      </c>
      <c r="E164" s="13" t="s">
        <v>18</v>
      </c>
      <c r="F164" s="13" t="s">
        <v>19</v>
      </c>
      <c r="G164" s="15" t="n">
        <v>35.5</v>
      </c>
      <c r="H164" s="15" t="n">
        <v>2</v>
      </c>
      <c r="I164" s="15" t="n">
        <v>75.9</v>
      </c>
      <c r="J164" s="15" t="n">
        <f aca="false">(G164+H164)*40%+I164*60%</f>
        <v>60.54</v>
      </c>
      <c r="K164" s="12" t="n">
        <v>160</v>
      </c>
      <c r="L164" s="16" t="n">
        <f aca="false">RANK(I164,$I$5:$I366)</f>
        <v>160</v>
      </c>
      <c r="M164" s="17"/>
    </row>
    <row r="165" customFormat="false" ht="15" hidden="false" customHeight="true" outlineLevel="0" collapsed="false">
      <c r="A165" s="12" t="n">
        <v>161</v>
      </c>
      <c r="B165" s="13" t="s">
        <v>184</v>
      </c>
      <c r="C165" s="14" t="n">
        <v>2210610065</v>
      </c>
      <c r="D165" s="12" t="s">
        <v>17</v>
      </c>
      <c r="E165" s="13" t="s">
        <v>18</v>
      </c>
      <c r="F165" s="13" t="s">
        <v>19</v>
      </c>
      <c r="G165" s="15" t="n">
        <v>37.7</v>
      </c>
      <c r="H165" s="15" t="n">
        <v>0.3</v>
      </c>
      <c r="I165" s="15" t="n">
        <v>75.5</v>
      </c>
      <c r="J165" s="15" t="n">
        <f aca="false">(G165+H165)*40%+I165*60%</f>
        <v>60.5</v>
      </c>
      <c r="K165" s="12" t="n">
        <v>161</v>
      </c>
      <c r="L165" s="16" t="n">
        <f aca="false">RANK(I165,$I$5:$I368)</f>
        <v>165</v>
      </c>
      <c r="M165" s="17"/>
    </row>
    <row r="166" customFormat="false" ht="15" hidden="false" customHeight="true" outlineLevel="0" collapsed="false">
      <c r="A166" s="12" t="n">
        <v>162</v>
      </c>
      <c r="B166" s="13" t="s">
        <v>185</v>
      </c>
      <c r="C166" s="14" t="n">
        <v>2210610199</v>
      </c>
      <c r="D166" s="12" t="s">
        <v>17</v>
      </c>
      <c r="E166" s="13" t="s">
        <v>18</v>
      </c>
      <c r="F166" s="13" t="s">
        <v>30</v>
      </c>
      <c r="G166" s="15" t="n">
        <v>35.3</v>
      </c>
      <c r="H166" s="15" t="n">
        <v>1.3</v>
      </c>
      <c r="I166" s="15" t="n">
        <v>76.4</v>
      </c>
      <c r="J166" s="15" t="n">
        <f aca="false">(G166+H166)*40%+I166*60%</f>
        <v>60.48</v>
      </c>
      <c r="K166" s="12" t="n">
        <v>162</v>
      </c>
      <c r="L166" s="16" t="n">
        <f aca="false">RANK(I166,$I$5:$I369)</f>
        <v>157</v>
      </c>
      <c r="M166" s="17"/>
    </row>
    <row r="167" customFormat="false" ht="15" hidden="false" customHeight="true" outlineLevel="0" collapsed="false">
      <c r="A167" s="12" t="n">
        <v>163</v>
      </c>
      <c r="B167" s="13" t="s">
        <v>186</v>
      </c>
      <c r="C167" s="14" t="n">
        <v>2210610126</v>
      </c>
      <c r="D167" s="12" t="s">
        <v>17</v>
      </c>
      <c r="E167" s="13" t="s">
        <v>18</v>
      </c>
      <c r="F167" s="13" t="s">
        <v>30</v>
      </c>
      <c r="G167" s="15" t="n">
        <v>31.7</v>
      </c>
      <c r="H167" s="15" t="n">
        <v>4.1</v>
      </c>
      <c r="I167" s="15" t="n">
        <v>76.8</v>
      </c>
      <c r="J167" s="15" t="n">
        <f aca="false">(G167+H167)*40%+I167*60%</f>
        <v>60.4</v>
      </c>
      <c r="K167" s="12" t="n">
        <v>163</v>
      </c>
      <c r="L167" s="16" t="n">
        <f aca="false">RANK(I167,$I$5:$I370)</f>
        <v>152</v>
      </c>
      <c r="M167" s="17"/>
    </row>
    <row r="168" customFormat="false" ht="15" hidden="false" customHeight="true" outlineLevel="0" collapsed="false">
      <c r="A168" s="12" t="n">
        <v>164</v>
      </c>
      <c r="B168" s="13" t="s">
        <v>187</v>
      </c>
      <c r="C168" s="14" t="n">
        <v>2210610129</v>
      </c>
      <c r="D168" s="12" t="s">
        <v>17</v>
      </c>
      <c r="E168" s="13" t="s">
        <v>18</v>
      </c>
      <c r="F168" s="13" t="s">
        <v>19</v>
      </c>
      <c r="G168" s="15" t="n">
        <v>37.6</v>
      </c>
      <c r="H168" s="15" t="n">
        <v>0</v>
      </c>
      <c r="I168" s="15" t="n">
        <v>75.4</v>
      </c>
      <c r="J168" s="15" t="n">
        <f aca="false">(G168+H168)*40%+I168*60%</f>
        <v>60.28</v>
      </c>
      <c r="K168" s="12" t="n">
        <v>164</v>
      </c>
      <c r="L168" s="16" t="n">
        <f aca="false">RANK(I168,$I$5:$I371)</f>
        <v>168</v>
      </c>
      <c r="M168" s="17"/>
    </row>
    <row r="169" customFormat="false" ht="15" hidden="false" customHeight="true" outlineLevel="0" collapsed="false">
      <c r="A169" s="12" t="n">
        <v>165</v>
      </c>
      <c r="B169" s="13" t="s">
        <v>188</v>
      </c>
      <c r="C169" s="14" t="n">
        <v>2210610170</v>
      </c>
      <c r="D169" s="12" t="s">
        <v>17</v>
      </c>
      <c r="E169" s="13" t="s">
        <v>18</v>
      </c>
      <c r="F169" s="13" t="s">
        <v>19</v>
      </c>
      <c r="G169" s="15" t="n">
        <v>34.8</v>
      </c>
      <c r="H169" s="15" t="n">
        <v>0.8</v>
      </c>
      <c r="I169" s="15" t="n">
        <v>76.7</v>
      </c>
      <c r="J169" s="15" t="n">
        <f aca="false">(G169+H169)*40%+I169*60%</f>
        <v>60.26</v>
      </c>
      <c r="K169" s="12" t="n">
        <v>165</v>
      </c>
      <c r="L169" s="16" t="n">
        <f aca="false">RANK(I169,$I$5:$I372)</f>
        <v>154</v>
      </c>
      <c r="M169" s="17"/>
    </row>
    <row r="170" customFormat="false" ht="15" hidden="false" customHeight="true" outlineLevel="0" collapsed="false">
      <c r="A170" s="12" t="n">
        <v>166</v>
      </c>
      <c r="B170" s="13" t="s">
        <v>189</v>
      </c>
      <c r="C170" s="14" t="n">
        <v>2210640063</v>
      </c>
      <c r="D170" s="12" t="s">
        <v>17</v>
      </c>
      <c r="E170" s="13" t="s">
        <v>18</v>
      </c>
      <c r="F170" s="13" t="s">
        <v>19</v>
      </c>
      <c r="G170" s="15" t="n">
        <v>33.1</v>
      </c>
      <c r="H170" s="15" t="n">
        <v>1</v>
      </c>
      <c r="I170" s="15" t="n">
        <v>77.4</v>
      </c>
      <c r="J170" s="15" t="n">
        <f aca="false">(G170+H170)*40%+I170*60%</f>
        <v>60.08</v>
      </c>
      <c r="K170" s="12" t="n">
        <v>166</v>
      </c>
      <c r="L170" s="16" t="n">
        <f aca="false">RANK(I170,$I$5:$I373)</f>
        <v>145</v>
      </c>
      <c r="M170" s="17"/>
    </row>
    <row r="171" customFormat="false" ht="15" hidden="false" customHeight="true" outlineLevel="0" collapsed="false">
      <c r="A171" s="12" t="n">
        <v>167</v>
      </c>
      <c r="B171" s="13" t="s">
        <v>190</v>
      </c>
      <c r="C171" s="14" t="n">
        <v>2210430002</v>
      </c>
      <c r="D171" s="12" t="s">
        <v>17</v>
      </c>
      <c r="E171" s="13" t="s">
        <v>18</v>
      </c>
      <c r="F171" s="13" t="s">
        <v>30</v>
      </c>
      <c r="G171" s="15" t="n">
        <v>30.1</v>
      </c>
      <c r="H171" s="15" t="n">
        <v>3</v>
      </c>
      <c r="I171" s="15" t="n">
        <v>77.9</v>
      </c>
      <c r="J171" s="15" t="n">
        <f aca="false">(G171+H171)*40%+I171*60%</f>
        <v>59.98</v>
      </c>
      <c r="K171" s="12" t="n">
        <v>167</v>
      </c>
      <c r="L171" s="16" t="n">
        <f aca="false">RANK(I171,$I$5:$I374)</f>
        <v>139</v>
      </c>
      <c r="M171" s="17"/>
    </row>
    <row r="172" customFormat="false" ht="15" hidden="false" customHeight="true" outlineLevel="0" collapsed="false">
      <c r="A172" s="12" t="n">
        <v>168</v>
      </c>
      <c r="B172" s="13" t="s">
        <v>191</v>
      </c>
      <c r="C172" s="14" t="n">
        <v>2210610194</v>
      </c>
      <c r="D172" s="12" t="s">
        <v>17</v>
      </c>
      <c r="E172" s="13" t="s">
        <v>18</v>
      </c>
      <c r="F172" s="13" t="s">
        <v>22</v>
      </c>
      <c r="G172" s="15" t="n">
        <v>32.9</v>
      </c>
      <c r="H172" s="15" t="n">
        <v>1.8</v>
      </c>
      <c r="I172" s="15" t="n">
        <v>76.8</v>
      </c>
      <c r="J172" s="15" t="n">
        <f aca="false">(G172+H172)*40%+I172*60%</f>
        <v>59.96</v>
      </c>
      <c r="K172" s="12" t="n">
        <v>168</v>
      </c>
      <c r="L172" s="16" t="n">
        <f aca="false">RANK(I172,$I$5:$I375)</f>
        <v>152</v>
      </c>
      <c r="M172" s="17"/>
    </row>
    <row r="173" customFormat="false" ht="15" hidden="false" customHeight="true" outlineLevel="0" collapsed="false">
      <c r="A173" s="12" t="n">
        <v>169</v>
      </c>
      <c r="B173" s="13" t="s">
        <v>192</v>
      </c>
      <c r="C173" s="14" t="n">
        <v>2210610173</v>
      </c>
      <c r="D173" s="12" t="s">
        <v>17</v>
      </c>
      <c r="E173" s="13" t="s">
        <v>18</v>
      </c>
      <c r="F173" s="13" t="s">
        <v>19</v>
      </c>
      <c r="G173" s="15" t="n">
        <v>31.4</v>
      </c>
      <c r="H173" s="15" t="n">
        <v>0.2</v>
      </c>
      <c r="I173" s="15" t="n">
        <v>78.2</v>
      </c>
      <c r="J173" s="15" t="n">
        <f aca="false">(G173+H173)*40%+I173*60%</f>
        <v>59.56</v>
      </c>
      <c r="K173" s="12" t="n">
        <v>169</v>
      </c>
      <c r="L173" s="16" t="n">
        <f aca="false">RANK(I173,$I$5:$I376)</f>
        <v>135</v>
      </c>
      <c r="M173" s="17"/>
    </row>
    <row r="174" customFormat="false" ht="15" hidden="false" customHeight="true" outlineLevel="0" collapsed="false">
      <c r="A174" s="12" t="n">
        <v>170</v>
      </c>
      <c r="B174" s="13" t="s">
        <v>193</v>
      </c>
      <c r="C174" s="14" t="n">
        <v>2210620025</v>
      </c>
      <c r="D174" s="12" t="s">
        <v>17</v>
      </c>
      <c r="E174" s="13" t="s">
        <v>18</v>
      </c>
      <c r="F174" s="13" t="s">
        <v>40</v>
      </c>
      <c r="G174" s="15" t="n">
        <v>33.9</v>
      </c>
      <c r="H174" s="15" t="n">
        <v>0.5</v>
      </c>
      <c r="I174" s="15" t="n">
        <v>75.9</v>
      </c>
      <c r="J174" s="15" t="n">
        <f aca="false">(G174+H174)*40%+I174*60%</f>
        <v>59.3</v>
      </c>
      <c r="K174" s="12" t="n">
        <v>170</v>
      </c>
      <c r="L174" s="16" t="n">
        <f aca="false">RANK(I174,$I$5:$I377)</f>
        <v>160</v>
      </c>
      <c r="M174" s="17"/>
    </row>
    <row r="175" customFormat="false" ht="15" hidden="false" customHeight="true" outlineLevel="0" collapsed="false">
      <c r="A175" s="12" t="n">
        <v>171</v>
      </c>
      <c r="B175" s="13" t="s">
        <v>194</v>
      </c>
      <c r="C175" s="14" t="n">
        <v>2210610205</v>
      </c>
      <c r="D175" s="12" t="s">
        <v>17</v>
      </c>
      <c r="E175" s="13" t="s">
        <v>18</v>
      </c>
      <c r="F175" s="13" t="s">
        <v>30</v>
      </c>
      <c r="G175" s="15" t="n">
        <v>34.7</v>
      </c>
      <c r="H175" s="15" t="n">
        <v>0.6</v>
      </c>
      <c r="I175" s="15" t="n">
        <v>74.75</v>
      </c>
      <c r="J175" s="15" t="n">
        <f aca="false">(G175+H175)*40%+I175*60%</f>
        <v>58.97</v>
      </c>
      <c r="K175" s="12" t="n">
        <v>171</v>
      </c>
      <c r="L175" s="16" t="n">
        <f aca="false">RANK(I175,$I$5:$I378)</f>
        <v>174</v>
      </c>
      <c r="M175" s="17"/>
    </row>
    <row r="176" customFormat="false" ht="15" hidden="false" customHeight="true" outlineLevel="0" collapsed="false">
      <c r="A176" s="12" t="n">
        <v>172</v>
      </c>
      <c r="B176" s="13" t="s">
        <v>195</v>
      </c>
      <c r="C176" s="14" t="n">
        <v>2210640053</v>
      </c>
      <c r="D176" s="12" t="s">
        <v>17</v>
      </c>
      <c r="E176" s="13" t="s">
        <v>18</v>
      </c>
      <c r="F176" s="13" t="s">
        <v>22</v>
      </c>
      <c r="G176" s="15" t="n">
        <v>28.9</v>
      </c>
      <c r="H176" s="15" t="n">
        <v>1.5</v>
      </c>
      <c r="I176" s="15" t="n">
        <v>77</v>
      </c>
      <c r="J176" s="15" t="n">
        <f aca="false">(G176+H176)*40%+I176*60%</f>
        <v>58.36</v>
      </c>
      <c r="K176" s="12" t="n">
        <v>172</v>
      </c>
      <c r="L176" s="16" t="n">
        <f aca="false">RANK(I176,$I$5:$I379)</f>
        <v>148</v>
      </c>
      <c r="M176" s="17"/>
    </row>
    <row r="177" customFormat="false" ht="15" hidden="false" customHeight="true" outlineLevel="0" collapsed="false">
      <c r="A177" s="12" t="n">
        <v>173</v>
      </c>
      <c r="B177" s="13" t="s">
        <v>196</v>
      </c>
      <c r="C177" s="14" t="n">
        <v>2210610166</v>
      </c>
      <c r="D177" s="12" t="s">
        <v>17</v>
      </c>
      <c r="E177" s="13" t="s">
        <v>18</v>
      </c>
      <c r="F177" s="13" t="s">
        <v>30</v>
      </c>
      <c r="G177" s="15" t="n">
        <v>34.2</v>
      </c>
      <c r="H177" s="15" t="n">
        <v>1.5</v>
      </c>
      <c r="I177" s="15" t="n">
        <v>73</v>
      </c>
      <c r="J177" s="15" t="n">
        <f aca="false">(G177+H177)*40%+I177*60%</f>
        <v>58.08</v>
      </c>
      <c r="K177" s="12" t="n">
        <v>173</v>
      </c>
      <c r="L177" s="16" t="n">
        <f aca="false">RANK(I177,$I$5:$I380)</f>
        <v>184</v>
      </c>
      <c r="M177" s="17"/>
    </row>
    <row r="178" customFormat="false" ht="15" hidden="false" customHeight="true" outlineLevel="0" collapsed="false">
      <c r="A178" s="12" t="n">
        <v>174</v>
      </c>
      <c r="B178" s="13" t="s">
        <v>197</v>
      </c>
      <c r="C178" s="14" t="n">
        <v>2210610167</v>
      </c>
      <c r="D178" s="12" t="s">
        <v>17</v>
      </c>
      <c r="E178" s="13" t="s">
        <v>18</v>
      </c>
      <c r="F178" s="13" t="s">
        <v>30</v>
      </c>
      <c r="G178" s="15" t="n">
        <v>28.6</v>
      </c>
      <c r="H178" s="15" t="n">
        <v>1</v>
      </c>
      <c r="I178" s="15" t="n">
        <v>76.88</v>
      </c>
      <c r="J178" s="15" t="n">
        <f aca="false">(G178+H178)*40%+I178*60%</f>
        <v>57.968</v>
      </c>
      <c r="K178" s="12" t="n">
        <v>174</v>
      </c>
      <c r="L178" s="16" t="n">
        <f aca="false">RANK(I178,$I$5:$I381)</f>
        <v>150</v>
      </c>
      <c r="M178" s="17"/>
    </row>
    <row r="179" customFormat="false" ht="15" hidden="false" customHeight="true" outlineLevel="0" collapsed="false">
      <c r="A179" s="12" t="n">
        <v>175</v>
      </c>
      <c r="B179" s="13" t="s">
        <v>198</v>
      </c>
      <c r="C179" s="14" t="n">
        <v>2210610094</v>
      </c>
      <c r="D179" s="12" t="s">
        <v>17</v>
      </c>
      <c r="E179" s="13" t="s">
        <v>18</v>
      </c>
      <c r="F179" s="13" t="s">
        <v>40</v>
      </c>
      <c r="G179" s="15" t="n">
        <v>31.4</v>
      </c>
      <c r="H179" s="15" t="n">
        <v>2</v>
      </c>
      <c r="I179" s="15" t="n">
        <v>74.2</v>
      </c>
      <c r="J179" s="15" t="n">
        <f aca="false">(G179+H179)*40%+I179*60%</f>
        <v>57.88</v>
      </c>
      <c r="K179" s="12" t="n">
        <v>175</v>
      </c>
      <c r="L179" s="16" t="n">
        <f aca="false">RANK(I179,$I$5:$I382)</f>
        <v>178</v>
      </c>
      <c r="M179" s="17"/>
    </row>
    <row r="180" customFormat="false" ht="15" hidden="false" customHeight="true" outlineLevel="0" collapsed="false">
      <c r="A180" s="12" t="n">
        <v>176</v>
      </c>
      <c r="B180" s="13" t="s">
        <v>199</v>
      </c>
      <c r="C180" s="14" t="n">
        <v>2210640009</v>
      </c>
      <c r="D180" s="12" t="s">
        <v>17</v>
      </c>
      <c r="E180" s="13" t="s">
        <v>18</v>
      </c>
      <c r="F180" s="13" t="s">
        <v>19</v>
      </c>
      <c r="G180" s="15" t="n">
        <v>33.2</v>
      </c>
      <c r="H180" s="15" t="n">
        <v>0</v>
      </c>
      <c r="I180" s="15" t="n">
        <v>74</v>
      </c>
      <c r="J180" s="15" t="n">
        <f aca="false">(G180+H180)*40%+I180*60%</f>
        <v>57.68</v>
      </c>
      <c r="K180" s="12" t="n">
        <v>176</v>
      </c>
      <c r="L180" s="16" t="n">
        <f aca="false">RANK(I180,$I$5:$I383)</f>
        <v>179</v>
      </c>
      <c r="M180" s="17"/>
    </row>
    <row r="181" customFormat="false" ht="15" hidden="false" customHeight="true" outlineLevel="0" collapsed="false">
      <c r="A181" s="12" t="n">
        <v>177</v>
      </c>
      <c r="B181" s="13" t="s">
        <v>200</v>
      </c>
      <c r="C181" s="14" t="n">
        <v>2210610175</v>
      </c>
      <c r="D181" s="12" t="s">
        <v>17</v>
      </c>
      <c r="E181" s="13" t="s">
        <v>18</v>
      </c>
      <c r="F181" s="13" t="s">
        <v>40</v>
      </c>
      <c r="G181" s="15" t="n">
        <v>31.4</v>
      </c>
      <c r="H181" s="15" t="n">
        <v>1.7</v>
      </c>
      <c r="I181" s="15" t="n">
        <v>74</v>
      </c>
      <c r="J181" s="15" t="n">
        <f aca="false">(G181+H181)*40%+I181*60%</f>
        <v>57.64</v>
      </c>
      <c r="K181" s="12" t="n">
        <v>177</v>
      </c>
      <c r="L181" s="16" t="n">
        <f aca="false">RANK(I181,$I$5:$I384)</f>
        <v>179</v>
      </c>
      <c r="M181" s="17"/>
    </row>
    <row r="182" customFormat="false" ht="15" hidden="false" customHeight="true" outlineLevel="0" collapsed="false">
      <c r="A182" s="12" t="n">
        <v>178</v>
      </c>
      <c r="B182" s="13" t="s">
        <v>201</v>
      </c>
      <c r="C182" s="14" t="n">
        <v>2210610153</v>
      </c>
      <c r="D182" s="12" t="s">
        <v>17</v>
      </c>
      <c r="E182" s="13" t="s">
        <v>18</v>
      </c>
      <c r="F182" s="13" t="s">
        <v>19</v>
      </c>
      <c r="G182" s="15" t="n">
        <v>33.6</v>
      </c>
      <c r="H182" s="15" t="n">
        <v>0.5</v>
      </c>
      <c r="I182" s="15" t="n">
        <v>73.1</v>
      </c>
      <c r="J182" s="15" t="n">
        <f aca="false">(G182+H182)*40%+I182*60%</f>
        <v>57.5</v>
      </c>
      <c r="K182" s="12" t="n">
        <v>178</v>
      </c>
      <c r="L182" s="16" t="n">
        <f aca="false">RANK(I182,$I$5:$I385)</f>
        <v>183</v>
      </c>
      <c r="M182" s="17"/>
    </row>
    <row r="183" customFormat="false" ht="15" hidden="false" customHeight="true" outlineLevel="0" collapsed="false">
      <c r="A183" s="12" t="n">
        <v>179</v>
      </c>
      <c r="B183" s="13" t="s">
        <v>202</v>
      </c>
      <c r="C183" s="14" t="n">
        <v>2210610160</v>
      </c>
      <c r="D183" s="12" t="s">
        <v>17</v>
      </c>
      <c r="E183" s="13" t="s">
        <v>18</v>
      </c>
      <c r="F183" s="13" t="s">
        <v>40</v>
      </c>
      <c r="G183" s="15" t="n">
        <v>28.2</v>
      </c>
      <c r="H183" s="15" t="n">
        <v>0</v>
      </c>
      <c r="I183" s="15" t="n">
        <v>76.9</v>
      </c>
      <c r="J183" s="15" t="n">
        <f aca="false">(G183+H183)*40%+I183*60%</f>
        <v>57.42</v>
      </c>
      <c r="K183" s="12" t="n">
        <v>179</v>
      </c>
      <c r="L183" s="16" t="n">
        <f aca="false">RANK(I183,$I$5:$I386)</f>
        <v>149</v>
      </c>
      <c r="M183" s="17"/>
    </row>
    <row r="184" customFormat="false" ht="15" hidden="false" customHeight="true" outlineLevel="0" collapsed="false">
      <c r="A184" s="12" t="n">
        <v>180</v>
      </c>
      <c r="B184" s="13" t="s">
        <v>203</v>
      </c>
      <c r="C184" s="14" t="n">
        <v>2210640056</v>
      </c>
      <c r="D184" s="12" t="s">
        <v>17</v>
      </c>
      <c r="E184" s="13" t="s">
        <v>18</v>
      </c>
      <c r="F184" s="13" t="s">
        <v>40</v>
      </c>
      <c r="G184" s="15" t="n">
        <v>33.9</v>
      </c>
      <c r="H184" s="15" t="n">
        <v>4.45</v>
      </c>
      <c r="I184" s="15" t="n">
        <v>69.9</v>
      </c>
      <c r="J184" s="15" t="n">
        <f aca="false">(G184+H184)*40%+I184*60%</f>
        <v>57.28</v>
      </c>
      <c r="K184" s="12" t="n">
        <v>180</v>
      </c>
      <c r="L184" s="16" t="n">
        <f aca="false">RANK(I184,$I$5:$I387)</f>
        <v>193</v>
      </c>
      <c r="M184" s="17"/>
    </row>
    <row r="185" customFormat="false" ht="15" hidden="false" customHeight="true" outlineLevel="0" collapsed="false">
      <c r="A185" s="12" t="n">
        <v>181</v>
      </c>
      <c r="B185" s="13" t="s">
        <v>204</v>
      </c>
      <c r="C185" s="14" t="n">
        <v>2210640022</v>
      </c>
      <c r="D185" s="12" t="s">
        <v>17</v>
      </c>
      <c r="E185" s="13" t="s">
        <v>18</v>
      </c>
      <c r="F185" s="13" t="s">
        <v>19</v>
      </c>
      <c r="G185" s="15" t="n">
        <v>33.1</v>
      </c>
      <c r="H185" s="15" t="n">
        <v>2.5</v>
      </c>
      <c r="I185" s="15" t="n">
        <v>71.7</v>
      </c>
      <c r="J185" s="15" t="n">
        <f aca="false">(G185+H185)*40%+I185*60%</f>
        <v>57.26</v>
      </c>
      <c r="K185" s="12" t="n">
        <v>181</v>
      </c>
      <c r="L185" s="16" t="n">
        <f aca="false">RANK(I185,$I$5:$I388)</f>
        <v>187</v>
      </c>
      <c r="M185" s="17"/>
    </row>
    <row r="186" customFormat="false" ht="15" hidden="false" customHeight="true" outlineLevel="0" collapsed="false">
      <c r="A186" s="12" t="n">
        <v>182</v>
      </c>
      <c r="B186" s="13" t="s">
        <v>205</v>
      </c>
      <c r="C186" s="14" t="n">
        <v>2210610060</v>
      </c>
      <c r="D186" s="12" t="s">
        <v>17</v>
      </c>
      <c r="E186" s="13" t="s">
        <v>18</v>
      </c>
      <c r="F186" s="13" t="s">
        <v>40</v>
      </c>
      <c r="G186" s="15" t="n">
        <v>30</v>
      </c>
      <c r="H186" s="15" t="n">
        <v>0</v>
      </c>
      <c r="I186" s="15" t="n">
        <v>75.41</v>
      </c>
      <c r="J186" s="15" t="n">
        <f aca="false">(G186+H186)*40%+I186*60%</f>
        <v>57.246</v>
      </c>
      <c r="K186" s="12" t="n">
        <v>182</v>
      </c>
      <c r="L186" s="16" t="n">
        <f aca="false">RANK(I186,$I$5:$I389)</f>
        <v>167</v>
      </c>
      <c r="M186" s="17"/>
    </row>
    <row r="187" customFormat="false" ht="15" hidden="false" customHeight="true" outlineLevel="0" collapsed="false">
      <c r="A187" s="12" t="n">
        <v>183</v>
      </c>
      <c r="B187" s="13" t="s">
        <v>206</v>
      </c>
      <c r="C187" s="14" t="n">
        <v>2210610015</v>
      </c>
      <c r="D187" s="12" t="s">
        <v>17</v>
      </c>
      <c r="E187" s="13" t="s">
        <v>18</v>
      </c>
      <c r="F187" s="13" t="s">
        <v>40</v>
      </c>
      <c r="G187" s="15" t="n">
        <v>31.4</v>
      </c>
      <c r="H187" s="15" t="n">
        <v>0</v>
      </c>
      <c r="I187" s="15" t="n">
        <v>74.4</v>
      </c>
      <c r="J187" s="15" t="n">
        <f aca="false">(G187+H187)*40%+I187*60%</f>
        <v>57.2</v>
      </c>
      <c r="K187" s="12" t="n">
        <v>183</v>
      </c>
      <c r="L187" s="16" t="n">
        <f aca="false">RANK(I187,$I$5:$I390)</f>
        <v>176</v>
      </c>
      <c r="M187" s="17"/>
    </row>
    <row r="188" customFormat="false" ht="15" hidden="false" customHeight="true" outlineLevel="0" collapsed="false">
      <c r="A188" s="12" t="n">
        <v>184</v>
      </c>
      <c r="B188" s="13" t="s">
        <v>207</v>
      </c>
      <c r="C188" s="14" t="n">
        <v>2210610080</v>
      </c>
      <c r="D188" s="12" t="s">
        <v>17</v>
      </c>
      <c r="E188" s="13" t="s">
        <v>18</v>
      </c>
      <c r="F188" s="13" t="s">
        <v>19</v>
      </c>
      <c r="G188" s="15" t="n">
        <v>31.2</v>
      </c>
      <c r="H188" s="15" t="n">
        <v>0</v>
      </c>
      <c r="I188" s="15" t="n">
        <v>74.4</v>
      </c>
      <c r="J188" s="15" t="n">
        <f aca="false">(G188+H188)*40%+I188*60%</f>
        <v>57.12</v>
      </c>
      <c r="K188" s="12" t="n">
        <v>184</v>
      </c>
      <c r="L188" s="16" t="n">
        <f aca="false">RANK(I188,$I$5:$I391)</f>
        <v>176</v>
      </c>
      <c r="M188" s="17"/>
    </row>
    <row r="189" customFormat="false" ht="15" hidden="false" customHeight="true" outlineLevel="0" collapsed="false">
      <c r="A189" s="12" t="n">
        <v>185</v>
      </c>
      <c r="B189" s="13" t="s">
        <v>208</v>
      </c>
      <c r="C189" s="14" t="n">
        <v>2010250041</v>
      </c>
      <c r="D189" s="12" t="s">
        <v>17</v>
      </c>
      <c r="E189" s="13" t="s">
        <v>18</v>
      </c>
      <c r="F189" s="13" t="s">
        <v>22</v>
      </c>
      <c r="G189" s="15" t="n">
        <v>28.7</v>
      </c>
      <c r="H189" s="15" t="n">
        <v>0</v>
      </c>
      <c r="I189" s="15" t="n">
        <v>76</v>
      </c>
      <c r="J189" s="15" t="n">
        <f aca="false">(G189+H189)*40%+I189*60%</f>
        <v>57.08</v>
      </c>
      <c r="K189" s="12" t="n">
        <v>185</v>
      </c>
      <c r="L189" s="16" t="n">
        <f aca="false">RANK(I189,$I$5:$I392)</f>
        <v>158</v>
      </c>
      <c r="M189" s="17"/>
    </row>
    <row r="190" customFormat="false" ht="15" hidden="false" customHeight="true" outlineLevel="0" collapsed="false">
      <c r="A190" s="12" t="n">
        <v>186</v>
      </c>
      <c r="B190" s="13" t="s">
        <v>209</v>
      </c>
      <c r="C190" s="14" t="n">
        <v>2210610032</v>
      </c>
      <c r="D190" s="12" t="s">
        <v>17</v>
      </c>
      <c r="E190" s="13" t="s">
        <v>18</v>
      </c>
      <c r="F190" s="13" t="s">
        <v>40</v>
      </c>
      <c r="G190" s="15" t="n">
        <v>32.9</v>
      </c>
      <c r="H190" s="15" t="n">
        <v>0</v>
      </c>
      <c r="I190" s="15" t="n">
        <v>73</v>
      </c>
      <c r="J190" s="15" t="n">
        <f aca="false">(G190+H190)*40%+I190*60%</f>
        <v>56.96</v>
      </c>
      <c r="K190" s="12" t="n">
        <v>186</v>
      </c>
      <c r="L190" s="16" t="n">
        <f aca="false">RANK(I190,$I$5:$I393)</f>
        <v>184</v>
      </c>
      <c r="M190" s="17"/>
    </row>
    <row r="191" customFormat="false" ht="15" hidden="false" customHeight="true" outlineLevel="0" collapsed="false">
      <c r="A191" s="12" t="n">
        <v>187</v>
      </c>
      <c r="B191" s="13" t="s">
        <v>210</v>
      </c>
      <c r="C191" s="14" t="n">
        <v>2210610017</v>
      </c>
      <c r="D191" s="12" t="s">
        <v>17</v>
      </c>
      <c r="E191" s="13" t="s">
        <v>18</v>
      </c>
      <c r="F191" s="13" t="s">
        <v>19</v>
      </c>
      <c r="G191" s="15" t="n">
        <v>30.3</v>
      </c>
      <c r="H191" s="15" t="n">
        <v>1.7</v>
      </c>
      <c r="I191" s="15" t="n">
        <v>73.3</v>
      </c>
      <c r="J191" s="15" t="n">
        <f aca="false">(G191+H191)*40%+I191*60%</f>
        <v>56.78</v>
      </c>
      <c r="K191" s="12" t="n">
        <v>187</v>
      </c>
      <c r="L191" s="16" t="n">
        <f aca="false">RANK(I191,$I$5:$I394)</f>
        <v>182</v>
      </c>
      <c r="M191" s="17"/>
    </row>
    <row r="192" customFormat="false" ht="15" hidden="false" customHeight="true" outlineLevel="0" collapsed="false">
      <c r="A192" s="12" t="n">
        <v>188</v>
      </c>
      <c r="B192" s="13" t="s">
        <v>211</v>
      </c>
      <c r="C192" s="14" t="n">
        <v>2210610132</v>
      </c>
      <c r="D192" s="12" t="s">
        <v>17</v>
      </c>
      <c r="E192" s="13" t="s">
        <v>18</v>
      </c>
      <c r="F192" s="13" t="s">
        <v>40</v>
      </c>
      <c r="G192" s="15" t="n">
        <v>32</v>
      </c>
      <c r="H192" s="15" t="n">
        <v>4</v>
      </c>
      <c r="I192" s="15" t="n">
        <v>69</v>
      </c>
      <c r="J192" s="15" t="n">
        <f aca="false">(G192+H192)*40%+I192*60%</f>
        <v>55.8</v>
      </c>
      <c r="K192" s="12" t="n">
        <v>188</v>
      </c>
      <c r="L192" s="16" t="n">
        <f aca="false">RANK(I192,$I$5:$I395)</f>
        <v>196</v>
      </c>
      <c r="M192" s="17"/>
    </row>
    <row r="193" customFormat="false" ht="15" hidden="false" customHeight="true" outlineLevel="0" collapsed="false">
      <c r="A193" s="12" t="n">
        <v>189</v>
      </c>
      <c r="B193" s="13" t="s">
        <v>212</v>
      </c>
      <c r="C193" s="14" t="n">
        <v>2210610150</v>
      </c>
      <c r="D193" s="12" t="s">
        <v>17</v>
      </c>
      <c r="E193" s="13" t="s">
        <v>18</v>
      </c>
      <c r="F193" s="13" t="s">
        <v>30</v>
      </c>
      <c r="G193" s="15" t="n">
        <v>31.82</v>
      </c>
      <c r="H193" s="15" t="n">
        <v>0.7</v>
      </c>
      <c r="I193" s="15" t="n">
        <v>71.06</v>
      </c>
      <c r="J193" s="15" t="n">
        <f aca="false">(G193+H193)*40%+I193*60%</f>
        <v>55.644</v>
      </c>
      <c r="K193" s="12" t="n">
        <v>189</v>
      </c>
      <c r="L193" s="16" t="n">
        <f aca="false">RANK(I193,$I$5:$I396)</f>
        <v>189</v>
      </c>
      <c r="M193" s="17"/>
    </row>
    <row r="194" customFormat="false" ht="15" hidden="false" customHeight="true" outlineLevel="0" collapsed="false">
      <c r="A194" s="12" t="n">
        <v>190</v>
      </c>
      <c r="B194" s="13" t="s">
        <v>213</v>
      </c>
      <c r="C194" s="14" t="n">
        <v>2210640008</v>
      </c>
      <c r="D194" s="12" t="s">
        <v>17</v>
      </c>
      <c r="E194" s="13" t="s">
        <v>18</v>
      </c>
      <c r="F194" s="13" t="s">
        <v>19</v>
      </c>
      <c r="G194" s="15" t="n">
        <v>25.8</v>
      </c>
      <c r="H194" s="15" t="n">
        <v>0</v>
      </c>
      <c r="I194" s="15" t="n">
        <v>75.5</v>
      </c>
      <c r="J194" s="15" t="n">
        <f aca="false">(G194+H194)*40%+I194*60%</f>
        <v>55.62</v>
      </c>
      <c r="K194" s="12" t="n">
        <v>190</v>
      </c>
      <c r="L194" s="16" t="n">
        <f aca="false">RANK(I194,$I$5:$I397)</f>
        <v>165</v>
      </c>
      <c r="M194" s="17"/>
    </row>
    <row r="195" customFormat="false" ht="15" hidden="false" customHeight="true" outlineLevel="0" collapsed="false">
      <c r="A195" s="12" t="n">
        <v>191</v>
      </c>
      <c r="B195" s="13" t="s">
        <v>214</v>
      </c>
      <c r="C195" s="14" t="n">
        <v>210610099</v>
      </c>
      <c r="D195" s="12" t="s">
        <v>17</v>
      </c>
      <c r="E195" s="13" t="s">
        <v>18</v>
      </c>
      <c r="F195" s="13" t="s">
        <v>22</v>
      </c>
      <c r="G195" s="15" t="n">
        <v>30.1</v>
      </c>
      <c r="H195" s="15" t="n">
        <v>0.6</v>
      </c>
      <c r="I195" s="15" t="n">
        <v>71.8</v>
      </c>
      <c r="J195" s="15" t="n">
        <f aca="false">(G195+H195)*40%+I195*60%</f>
        <v>55.36</v>
      </c>
      <c r="K195" s="12" t="n">
        <v>191</v>
      </c>
      <c r="L195" s="16" t="n">
        <f aca="false">RANK(I195,$I$5:$I398)</f>
        <v>186</v>
      </c>
      <c r="M195" s="17"/>
    </row>
    <row r="196" customFormat="false" ht="15" hidden="false" customHeight="true" outlineLevel="0" collapsed="false">
      <c r="A196" s="12" t="n">
        <v>192</v>
      </c>
      <c r="B196" s="13" t="s">
        <v>215</v>
      </c>
      <c r="C196" s="14" t="n">
        <v>2210610095</v>
      </c>
      <c r="D196" s="12" t="s">
        <v>17</v>
      </c>
      <c r="E196" s="13" t="s">
        <v>18</v>
      </c>
      <c r="F196" s="13" t="s">
        <v>30</v>
      </c>
      <c r="G196" s="15" t="n">
        <v>30.7</v>
      </c>
      <c r="H196" s="15" t="n">
        <v>0.3</v>
      </c>
      <c r="I196" s="15" t="n">
        <v>70</v>
      </c>
      <c r="J196" s="15" t="n">
        <f aca="false">(G196+H196)*40%+I196*60%</f>
        <v>54.4</v>
      </c>
      <c r="K196" s="12" t="n">
        <v>192</v>
      </c>
      <c r="L196" s="16" t="n">
        <f aca="false">RANK(I196,$I$5:$I399)</f>
        <v>192</v>
      </c>
      <c r="M196" s="17"/>
    </row>
    <row r="197" customFormat="false" ht="15" hidden="false" customHeight="true" outlineLevel="0" collapsed="false">
      <c r="A197" s="12" t="n">
        <v>193</v>
      </c>
      <c r="B197" s="13" t="s">
        <v>216</v>
      </c>
      <c r="C197" s="14" t="n">
        <v>2210610141</v>
      </c>
      <c r="D197" s="12" t="s">
        <v>17</v>
      </c>
      <c r="E197" s="13" t="s">
        <v>18</v>
      </c>
      <c r="F197" s="13" t="s">
        <v>40</v>
      </c>
      <c r="G197" s="15" t="n">
        <v>29.7</v>
      </c>
      <c r="H197" s="15" t="n">
        <v>0</v>
      </c>
      <c r="I197" s="15" t="n">
        <v>70.5</v>
      </c>
      <c r="J197" s="15" t="n">
        <f aca="false">(G197+H197)*40%+I197*60%</f>
        <v>54.18</v>
      </c>
      <c r="K197" s="12" t="n">
        <v>193</v>
      </c>
      <c r="L197" s="16" t="n">
        <f aca="false">RANK(I197,$I$5:$I400)</f>
        <v>190</v>
      </c>
      <c r="M197" s="17"/>
    </row>
    <row r="198" customFormat="false" ht="15" hidden="false" customHeight="true" outlineLevel="0" collapsed="false">
      <c r="A198" s="12" t="n">
        <v>194</v>
      </c>
      <c r="B198" s="13" t="s">
        <v>217</v>
      </c>
      <c r="C198" s="14" t="n">
        <v>2210610087</v>
      </c>
      <c r="D198" s="12" t="s">
        <v>17</v>
      </c>
      <c r="E198" s="13" t="s">
        <v>18</v>
      </c>
      <c r="F198" s="13" t="s">
        <v>22</v>
      </c>
      <c r="G198" s="15" t="n">
        <v>30.1</v>
      </c>
      <c r="H198" s="15" t="n">
        <v>0</v>
      </c>
      <c r="I198" s="15" t="n">
        <v>70.01</v>
      </c>
      <c r="J198" s="15" t="n">
        <f aca="false">(G198+H198)*40%+I198*60%</f>
        <v>54.046</v>
      </c>
      <c r="K198" s="12" t="n">
        <v>194</v>
      </c>
      <c r="L198" s="16" t="n">
        <f aca="false">RANK(I198,$I$5:$I401)</f>
        <v>191</v>
      </c>
      <c r="M198" s="17"/>
    </row>
    <row r="199" customFormat="false" ht="15" hidden="false" customHeight="true" outlineLevel="0" collapsed="false">
      <c r="A199" s="12" t="n">
        <v>195</v>
      </c>
      <c r="B199" s="13" t="s">
        <v>218</v>
      </c>
      <c r="C199" s="14" t="n">
        <v>2210610151</v>
      </c>
      <c r="D199" s="12" t="s">
        <v>17</v>
      </c>
      <c r="E199" s="13" t="s">
        <v>18</v>
      </c>
      <c r="F199" s="13" t="s">
        <v>40</v>
      </c>
      <c r="G199" s="15" t="n">
        <v>28.9</v>
      </c>
      <c r="H199" s="15" t="n">
        <v>0</v>
      </c>
      <c r="I199" s="15" t="n">
        <v>69.7</v>
      </c>
      <c r="J199" s="15" t="n">
        <f aca="false">(G199+H199)*40%+I199*60%</f>
        <v>53.38</v>
      </c>
      <c r="K199" s="12" t="n">
        <v>195</v>
      </c>
      <c r="L199" s="16" t="n">
        <f aca="false">RANK(I199,$I$5:$I402)</f>
        <v>195</v>
      </c>
      <c r="M199" s="17"/>
    </row>
    <row r="200" customFormat="false" ht="15" hidden="false" customHeight="true" outlineLevel="0" collapsed="false">
      <c r="A200" s="12" t="n">
        <v>196</v>
      </c>
      <c r="B200" s="13" t="s">
        <v>219</v>
      </c>
      <c r="C200" s="14" t="n">
        <v>2210610188</v>
      </c>
      <c r="D200" s="12" t="s">
        <v>17</v>
      </c>
      <c r="E200" s="13" t="s">
        <v>18</v>
      </c>
      <c r="F200" s="13" t="s">
        <v>30</v>
      </c>
      <c r="G200" s="15" t="n">
        <v>32.2</v>
      </c>
      <c r="H200" s="15" t="n">
        <v>0.8</v>
      </c>
      <c r="I200" s="15" t="n">
        <v>64.4</v>
      </c>
      <c r="J200" s="15" t="n">
        <f aca="false">(G200+H200)*40%+I200*60%</f>
        <v>51.84</v>
      </c>
      <c r="K200" s="12" t="n">
        <v>196</v>
      </c>
      <c r="L200" s="16" t="n">
        <f aca="false">RANK(I200,$I$5:$I403)</f>
        <v>201</v>
      </c>
      <c r="M200" s="17"/>
    </row>
    <row r="201" customFormat="false" ht="15" hidden="false" customHeight="true" outlineLevel="0" collapsed="false">
      <c r="A201" s="12" t="n">
        <v>197</v>
      </c>
      <c r="B201" s="13" t="s">
        <v>220</v>
      </c>
      <c r="C201" s="14" t="n">
        <v>2210610122</v>
      </c>
      <c r="D201" s="12" t="s">
        <v>17</v>
      </c>
      <c r="E201" s="13" t="s">
        <v>18</v>
      </c>
      <c r="F201" s="13" t="s">
        <v>19</v>
      </c>
      <c r="G201" s="15" t="n">
        <v>29.3</v>
      </c>
      <c r="H201" s="15" t="n">
        <v>0</v>
      </c>
      <c r="I201" s="15" t="n">
        <v>66.8</v>
      </c>
      <c r="J201" s="15" t="n">
        <f aca="false">(G201+H201)*40%+I201*60%</f>
        <v>51.8</v>
      </c>
      <c r="K201" s="12" t="n">
        <v>197</v>
      </c>
      <c r="L201" s="16" t="n">
        <f aca="false">RANK(I201,$I$5:$I404)</f>
        <v>197</v>
      </c>
      <c r="M201" s="17"/>
    </row>
    <row r="202" customFormat="false" ht="15" hidden="false" customHeight="true" outlineLevel="0" collapsed="false">
      <c r="A202" s="12" t="n">
        <v>198</v>
      </c>
      <c r="B202" s="13" t="s">
        <v>221</v>
      </c>
      <c r="C202" s="14" t="n">
        <v>2210640065</v>
      </c>
      <c r="D202" s="12" t="s">
        <v>17</v>
      </c>
      <c r="E202" s="13" t="s">
        <v>18</v>
      </c>
      <c r="F202" s="13" t="s">
        <v>40</v>
      </c>
      <c r="G202" s="15" t="n">
        <v>30</v>
      </c>
      <c r="H202" s="15" t="n">
        <v>0</v>
      </c>
      <c r="I202" s="15" t="n">
        <v>65.5</v>
      </c>
      <c r="J202" s="15" t="n">
        <f aca="false">(G202+H202)*40%+I202*60%</f>
        <v>51.3</v>
      </c>
      <c r="K202" s="12" t="n">
        <v>198</v>
      </c>
      <c r="L202" s="16" t="n">
        <f aca="false">RANK(I202,$I$5:$I405)</f>
        <v>199</v>
      </c>
      <c r="M202" s="17"/>
    </row>
    <row r="203" customFormat="false" ht="15" hidden="false" customHeight="true" outlineLevel="0" collapsed="false">
      <c r="A203" s="12" t="n">
        <v>199</v>
      </c>
      <c r="B203" s="13" t="s">
        <v>222</v>
      </c>
      <c r="C203" s="14" t="n">
        <v>2210610033</v>
      </c>
      <c r="D203" s="12" t="s">
        <v>17</v>
      </c>
      <c r="E203" s="13" t="s">
        <v>18</v>
      </c>
      <c r="F203" s="13" t="s">
        <v>19</v>
      </c>
      <c r="G203" s="15" t="n">
        <v>32.2</v>
      </c>
      <c r="H203" s="15" t="n">
        <v>0</v>
      </c>
      <c r="I203" s="15" t="n">
        <v>61.5</v>
      </c>
      <c r="J203" s="15" t="n">
        <f aca="false">(G203+H203)*40%+I203*60%</f>
        <v>49.78</v>
      </c>
      <c r="K203" s="12" t="n">
        <v>199</v>
      </c>
      <c r="L203" s="16" t="n">
        <f aca="false">RANK(I203,$I$5:$I406)</f>
        <v>204</v>
      </c>
      <c r="M203" s="17"/>
    </row>
    <row r="204" customFormat="false" ht="15" hidden="false" customHeight="true" outlineLevel="0" collapsed="false">
      <c r="A204" s="12" t="n">
        <v>200</v>
      </c>
      <c r="B204" s="13" t="s">
        <v>223</v>
      </c>
      <c r="C204" s="14" t="n">
        <v>2210640047</v>
      </c>
      <c r="D204" s="12" t="s">
        <v>17</v>
      </c>
      <c r="E204" s="13" t="s">
        <v>18</v>
      </c>
      <c r="F204" s="13" t="s">
        <v>40</v>
      </c>
      <c r="G204" s="15" t="n">
        <v>23.2</v>
      </c>
      <c r="H204" s="15" t="n">
        <v>0</v>
      </c>
      <c r="I204" s="15" t="n">
        <v>66.5</v>
      </c>
      <c r="J204" s="15" t="n">
        <f aca="false">(G204+H204)*40%+I204*60%</f>
        <v>49.18</v>
      </c>
      <c r="K204" s="12" t="n">
        <v>200</v>
      </c>
      <c r="L204" s="16" t="n">
        <f aca="false">RANK(I204,$I$5:$I407)</f>
        <v>198</v>
      </c>
      <c r="M204" s="17"/>
    </row>
    <row r="205" customFormat="false" ht="15" hidden="false" customHeight="true" outlineLevel="0" collapsed="false">
      <c r="A205" s="12" t="n">
        <v>201</v>
      </c>
      <c r="B205" s="13" t="s">
        <v>224</v>
      </c>
      <c r="C205" s="14" t="n">
        <v>2210610039</v>
      </c>
      <c r="D205" s="12" t="s">
        <v>17</v>
      </c>
      <c r="E205" s="13" t="s">
        <v>18</v>
      </c>
      <c r="F205" s="13" t="s">
        <v>22</v>
      </c>
      <c r="G205" s="15" t="n">
        <v>29.1</v>
      </c>
      <c r="H205" s="15" t="n">
        <v>0.2</v>
      </c>
      <c r="I205" s="15" t="n">
        <v>62</v>
      </c>
      <c r="J205" s="15" t="n">
        <f aca="false">(G205+H205)*40%+I205*60%</f>
        <v>48.92</v>
      </c>
      <c r="K205" s="12" t="n">
        <v>201</v>
      </c>
      <c r="L205" s="16" t="n">
        <f aca="false">RANK(I205,$I$5:$I408)</f>
        <v>202</v>
      </c>
      <c r="M205" s="17"/>
    </row>
    <row r="206" customFormat="false" ht="15" hidden="false" customHeight="true" outlineLevel="0" collapsed="false">
      <c r="A206" s="12" t="n">
        <v>202</v>
      </c>
      <c r="B206" s="13" t="s">
        <v>225</v>
      </c>
      <c r="C206" s="14" t="n">
        <v>2210610117</v>
      </c>
      <c r="D206" s="12" t="s">
        <v>17</v>
      </c>
      <c r="E206" s="13" t="s">
        <v>18</v>
      </c>
      <c r="F206" s="13" t="s">
        <v>40</v>
      </c>
      <c r="G206" s="15" t="n">
        <v>26.6</v>
      </c>
      <c r="H206" s="15" t="n">
        <v>-2</v>
      </c>
      <c r="I206" s="15" t="n">
        <v>61.8</v>
      </c>
      <c r="J206" s="15" t="n">
        <f aca="false">(G206+H206)*40%+I206*60%</f>
        <v>46.92</v>
      </c>
      <c r="K206" s="12" t="n">
        <v>202</v>
      </c>
      <c r="L206" s="16" t="n">
        <f aca="false">RANK(I206,$I$5:$I409)</f>
        <v>203</v>
      </c>
      <c r="M206" s="17"/>
    </row>
    <row r="207" customFormat="false" ht="15" hidden="false" customHeight="true" outlineLevel="0" collapsed="false">
      <c r="A207" s="12" t="n">
        <v>203</v>
      </c>
      <c r="B207" s="13" t="s">
        <v>226</v>
      </c>
      <c r="C207" s="14" t="n">
        <v>2210640038</v>
      </c>
      <c r="D207" s="12" t="s">
        <v>17</v>
      </c>
      <c r="E207" s="13" t="s">
        <v>18</v>
      </c>
      <c r="F207" s="13" t="s">
        <v>40</v>
      </c>
      <c r="G207" s="15" t="n">
        <v>18.3</v>
      </c>
      <c r="H207" s="15" t="n">
        <v>0</v>
      </c>
      <c r="I207" s="15" t="n">
        <v>65.4</v>
      </c>
      <c r="J207" s="15" t="n">
        <f aca="false">(G207+H207)*40%+I207*60%</f>
        <v>46.56</v>
      </c>
      <c r="K207" s="12" t="n">
        <v>203</v>
      </c>
      <c r="L207" s="16" t="n">
        <f aca="false">RANK(I207,$I$5:$I410)</f>
        <v>200</v>
      </c>
      <c r="M207" s="17"/>
    </row>
    <row r="208" customFormat="false" ht="15" hidden="false" customHeight="true" outlineLevel="0" collapsed="false">
      <c r="A208" s="12" t="n">
        <v>204</v>
      </c>
      <c r="B208" s="13" t="s">
        <v>227</v>
      </c>
      <c r="C208" s="14" t="n">
        <v>2210610012</v>
      </c>
      <c r="D208" s="12" t="s">
        <v>17</v>
      </c>
      <c r="E208" s="13" t="s">
        <v>18</v>
      </c>
      <c r="F208" s="13" t="s">
        <v>19</v>
      </c>
      <c r="G208" s="15" t="n">
        <v>0</v>
      </c>
      <c r="H208" s="15" t="n">
        <v>0</v>
      </c>
      <c r="I208" s="15" t="n">
        <v>69.8</v>
      </c>
      <c r="J208" s="15" t="n">
        <f aca="false">(G208+H208)*40%+I208*60%</f>
        <v>41.88</v>
      </c>
      <c r="K208" s="12" t="n">
        <v>204</v>
      </c>
      <c r="L208" s="16" t="n">
        <f aca="false">RANK(I208,$I$5:$I411)</f>
        <v>194</v>
      </c>
      <c r="M208" s="17"/>
    </row>
  </sheetData>
  <sheetProtection sheet="true" password="cc0b" objects="true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6" min="2" style="0" width="18.69"/>
    <col collapsed="false" customWidth="true" hidden="false" outlineLevel="0" max="10" min="7" style="3" width="18.69"/>
    <col collapsed="false" customWidth="true" hidden="false" outlineLevel="0" max="12" min="11" style="21" width="18.69"/>
    <col collapsed="false" customWidth="true" hidden="false" outlineLevel="0" max="13" min="13" style="3" width="18.6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22" t="s">
        <v>13</v>
      </c>
      <c r="L4" s="22" t="s">
        <v>14</v>
      </c>
      <c r="M4" s="9" t="s">
        <v>15</v>
      </c>
    </row>
    <row r="5" customFormat="false" ht="15" hidden="false" customHeight="true" outlineLevel="0" collapsed="false">
      <c r="A5" s="12" t="n">
        <v>1</v>
      </c>
      <c r="B5" s="13" t="s">
        <v>228</v>
      </c>
      <c r="C5" s="23" t="n">
        <v>2210640034</v>
      </c>
      <c r="D5" s="12" t="s">
        <v>17</v>
      </c>
      <c r="E5" s="13" t="s">
        <v>229</v>
      </c>
      <c r="F5" s="13" t="s">
        <v>230</v>
      </c>
      <c r="G5" s="15" t="n">
        <v>49.58</v>
      </c>
      <c r="H5" s="15" t="n">
        <v>14.1</v>
      </c>
      <c r="I5" s="15" t="n">
        <v>85.1</v>
      </c>
      <c r="J5" s="24" t="n">
        <v>76.53</v>
      </c>
      <c r="K5" s="25" t="n">
        <f aca="false">RANK($J5,$J$5:$J$60)</f>
        <v>1</v>
      </c>
      <c r="L5" s="25" t="n">
        <f aca="false">RANK($I5,$I$5:$I$60)</f>
        <v>7</v>
      </c>
      <c r="M5" s="15"/>
    </row>
    <row r="6" customFormat="false" ht="15" hidden="false" customHeight="true" outlineLevel="0" collapsed="false">
      <c r="A6" s="12" t="n">
        <v>2</v>
      </c>
      <c r="B6" s="13" t="s">
        <v>231</v>
      </c>
      <c r="C6" s="23" t="n">
        <v>2210640098</v>
      </c>
      <c r="D6" s="16" t="s">
        <v>17</v>
      </c>
      <c r="E6" s="13" t="s">
        <v>229</v>
      </c>
      <c r="F6" s="13" t="s">
        <v>230</v>
      </c>
      <c r="G6" s="15" t="n">
        <v>47.4</v>
      </c>
      <c r="H6" s="15" t="n">
        <v>11.4</v>
      </c>
      <c r="I6" s="15" t="n">
        <v>83</v>
      </c>
      <c r="J6" s="24" t="n">
        <v>73.32</v>
      </c>
      <c r="K6" s="25" t="n">
        <f aca="false">RANK($J6,$J$5:$J$60)</f>
        <v>2</v>
      </c>
      <c r="L6" s="25" t="n">
        <f aca="false">RANK($I6,$I$5:$I$60)</f>
        <v>16</v>
      </c>
      <c r="M6" s="15"/>
    </row>
    <row r="7" customFormat="false" ht="15" hidden="false" customHeight="true" outlineLevel="0" collapsed="false">
      <c r="A7" s="12" t="n">
        <v>3</v>
      </c>
      <c r="B7" s="26" t="s">
        <v>232</v>
      </c>
      <c r="C7" s="27" t="n">
        <v>2210640033</v>
      </c>
      <c r="D7" s="28" t="s">
        <v>17</v>
      </c>
      <c r="E7" s="13" t="s">
        <v>229</v>
      </c>
      <c r="F7" s="13" t="s">
        <v>233</v>
      </c>
      <c r="G7" s="29" t="n">
        <v>39.9</v>
      </c>
      <c r="H7" s="29" t="n">
        <v>7.8</v>
      </c>
      <c r="I7" s="29" t="n">
        <v>90.2</v>
      </c>
      <c r="J7" s="30" t="n">
        <v>73.2</v>
      </c>
      <c r="K7" s="25" t="n">
        <f aca="false">RANK($J7,$J$5:$J$60)</f>
        <v>3</v>
      </c>
      <c r="L7" s="25" t="n">
        <f aca="false">RANK($I7,$I$5:$I$60)</f>
        <v>1</v>
      </c>
      <c r="M7" s="15"/>
    </row>
    <row r="8" customFormat="false" ht="15" hidden="false" customHeight="true" outlineLevel="0" collapsed="false">
      <c r="A8" s="12" t="n">
        <v>4</v>
      </c>
      <c r="B8" s="26" t="s">
        <v>234</v>
      </c>
      <c r="C8" s="27" t="n">
        <v>2210610093</v>
      </c>
      <c r="D8" s="28" t="s">
        <v>17</v>
      </c>
      <c r="E8" s="13" t="s">
        <v>229</v>
      </c>
      <c r="F8" s="13" t="s">
        <v>233</v>
      </c>
      <c r="G8" s="29" t="n">
        <v>37.4</v>
      </c>
      <c r="H8" s="29" t="n">
        <v>11.5</v>
      </c>
      <c r="I8" s="29" t="n">
        <v>89.2</v>
      </c>
      <c r="J8" s="30" t="n">
        <v>73.08</v>
      </c>
      <c r="K8" s="25" t="n">
        <f aca="false">RANK($J8,$J$5:$J$60)</f>
        <v>4</v>
      </c>
      <c r="L8" s="25" t="n">
        <f aca="false">RANK($I8,$I$5:$I$60)</f>
        <v>2</v>
      </c>
      <c r="M8" s="15"/>
    </row>
    <row r="9" customFormat="false" ht="15" hidden="false" customHeight="true" outlineLevel="0" collapsed="false">
      <c r="A9" s="12" t="n">
        <v>5</v>
      </c>
      <c r="B9" s="13" t="s">
        <v>235</v>
      </c>
      <c r="C9" s="23" t="n">
        <v>2210640018</v>
      </c>
      <c r="D9" s="12" t="s">
        <v>17</v>
      </c>
      <c r="E9" s="13" t="s">
        <v>229</v>
      </c>
      <c r="F9" s="13" t="s">
        <v>233</v>
      </c>
      <c r="G9" s="15" t="n">
        <v>43.5</v>
      </c>
      <c r="H9" s="15" t="n">
        <v>9.6</v>
      </c>
      <c r="I9" s="15" t="n">
        <v>85.8</v>
      </c>
      <c r="J9" s="24" t="n">
        <v>72.72</v>
      </c>
      <c r="K9" s="25" t="n">
        <f aca="false">RANK($J9,$J$5:$J$60)</f>
        <v>5</v>
      </c>
      <c r="L9" s="25" t="n">
        <f aca="false">RANK($I9,$I$5:$I$60)</f>
        <v>6</v>
      </c>
      <c r="M9" s="15"/>
    </row>
    <row r="10" customFormat="false" ht="15" hidden="false" customHeight="true" outlineLevel="0" collapsed="false">
      <c r="A10" s="12" t="n">
        <v>6</v>
      </c>
      <c r="B10" s="13" t="s">
        <v>236</v>
      </c>
      <c r="C10" s="23" t="n">
        <v>2210640099</v>
      </c>
      <c r="D10" s="28" t="s">
        <v>17</v>
      </c>
      <c r="E10" s="13" t="s">
        <v>229</v>
      </c>
      <c r="F10" s="13" t="s">
        <v>230</v>
      </c>
      <c r="G10" s="15" t="n">
        <v>49.6</v>
      </c>
      <c r="H10" s="15" t="n">
        <v>13.3</v>
      </c>
      <c r="I10" s="15" t="n">
        <v>78.9</v>
      </c>
      <c r="J10" s="24" t="n">
        <v>72.5</v>
      </c>
      <c r="K10" s="25" t="n">
        <f aca="false">RANK($J10,$J$5:$J$60)</f>
        <v>6</v>
      </c>
      <c r="L10" s="25" t="n">
        <f aca="false">RANK($I10,$I$5:$I$60)</f>
        <v>29</v>
      </c>
      <c r="M10" s="15"/>
    </row>
    <row r="11" customFormat="false" ht="15" hidden="false" customHeight="true" outlineLevel="0" collapsed="false">
      <c r="A11" s="12" t="n">
        <v>7</v>
      </c>
      <c r="B11" s="13" t="s">
        <v>237</v>
      </c>
      <c r="C11" s="23" t="n">
        <v>2210640017</v>
      </c>
      <c r="D11" s="12" t="s">
        <v>17</v>
      </c>
      <c r="E11" s="13" t="s">
        <v>229</v>
      </c>
      <c r="F11" s="13" t="s">
        <v>233</v>
      </c>
      <c r="G11" s="15" t="n">
        <v>40.6</v>
      </c>
      <c r="H11" s="15" t="n">
        <v>17.4</v>
      </c>
      <c r="I11" s="15" t="n">
        <v>81.8</v>
      </c>
      <c r="J11" s="24" t="n">
        <v>72.28</v>
      </c>
      <c r="K11" s="25" t="n">
        <f aca="false">RANK($J11,$J$5:$J$60)</f>
        <v>7</v>
      </c>
      <c r="L11" s="25" t="n">
        <f aca="false">RANK($I11,$I$5:$I$60)</f>
        <v>21</v>
      </c>
      <c r="M11" s="15"/>
    </row>
    <row r="12" customFormat="false" ht="15" hidden="false" customHeight="true" outlineLevel="0" collapsed="false">
      <c r="A12" s="12" t="n">
        <v>8</v>
      </c>
      <c r="B12" s="13" t="s">
        <v>238</v>
      </c>
      <c r="C12" s="23" t="n">
        <v>2210640003</v>
      </c>
      <c r="D12" s="12" t="s">
        <v>17</v>
      </c>
      <c r="E12" s="13" t="s">
        <v>229</v>
      </c>
      <c r="F12" s="13" t="s">
        <v>233</v>
      </c>
      <c r="G12" s="15" t="n">
        <v>43.1</v>
      </c>
      <c r="H12" s="15" t="n">
        <v>11.7</v>
      </c>
      <c r="I12" s="15" t="n">
        <v>83.3</v>
      </c>
      <c r="J12" s="24" t="n">
        <v>71.9</v>
      </c>
      <c r="K12" s="25" t="n">
        <f aca="false">RANK($J12,$J$5:$J$60)</f>
        <v>8</v>
      </c>
      <c r="L12" s="25" t="n">
        <f aca="false">RANK($I12,$I$5:$I$60)</f>
        <v>14</v>
      </c>
      <c r="M12" s="15"/>
    </row>
    <row r="13" customFormat="false" ht="15" hidden="false" customHeight="true" outlineLevel="0" collapsed="false">
      <c r="A13" s="12" t="n">
        <v>9</v>
      </c>
      <c r="B13" s="13" t="s">
        <v>239</v>
      </c>
      <c r="C13" s="23" t="n">
        <v>2210640090</v>
      </c>
      <c r="D13" s="12" t="s">
        <v>17</v>
      </c>
      <c r="E13" s="13" t="s">
        <v>229</v>
      </c>
      <c r="F13" s="13" t="s">
        <v>230</v>
      </c>
      <c r="G13" s="15" t="n">
        <v>49.5</v>
      </c>
      <c r="H13" s="15" t="n">
        <v>5.7</v>
      </c>
      <c r="I13" s="15" t="n">
        <v>82.7</v>
      </c>
      <c r="J13" s="24" t="n">
        <v>71.7</v>
      </c>
      <c r="K13" s="25" t="n">
        <f aca="false">RANK($J13,$J$5:$J$60)</f>
        <v>9</v>
      </c>
      <c r="L13" s="25" t="n">
        <f aca="false">RANK($I13,$I$5:$I$60)</f>
        <v>17</v>
      </c>
      <c r="M13" s="15"/>
    </row>
    <row r="14" customFormat="false" ht="15" hidden="false" customHeight="true" outlineLevel="0" collapsed="false">
      <c r="A14" s="12" t="n">
        <v>10</v>
      </c>
      <c r="B14" s="26" t="s">
        <v>240</v>
      </c>
      <c r="C14" s="27" t="n">
        <v>2210640030</v>
      </c>
      <c r="D14" s="28" t="s">
        <v>17</v>
      </c>
      <c r="E14" s="13" t="s">
        <v>229</v>
      </c>
      <c r="F14" s="13" t="s">
        <v>230</v>
      </c>
      <c r="G14" s="29" t="n">
        <v>37.2</v>
      </c>
      <c r="H14" s="29" t="n">
        <v>8.7</v>
      </c>
      <c r="I14" s="29" t="n">
        <v>86.3</v>
      </c>
      <c r="J14" s="30" t="n">
        <v>70.14</v>
      </c>
      <c r="K14" s="25" t="n">
        <f aca="false">RANK($J14,$J$5:$J$60)</f>
        <v>10</v>
      </c>
      <c r="L14" s="25" t="n">
        <f aca="false">RANK($I14,$I$5:$I$60)</f>
        <v>5</v>
      </c>
      <c r="M14" s="15"/>
    </row>
    <row r="15" customFormat="false" ht="15" hidden="false" customHeight="true" outlineLevel="0" collapsed="false">
      <c r="A15" s="12" t="n">
        <v>11</v>
      </c>
      <c r="B15" s="13" t="s">
        <v>241</v>
      </c>
      <c r="C15" s="23" t="n">
        <v>2210640069</v>
      </c>
      <c r="D15" s="12" t="s">
        <v>17</v>
      </c>
      <c r="E15" s="13" t="s">
        <v>229</v>
      </c>
      <c r="F15" s="13" t="s">
        <v>230</v>
      </c>
      <c r="G15" s="15" t="n">
        <v>39.1</v>
      </c>
      <c r="H15" s="15" t="n">
        <v>10.15</v>
      </c>
      <c r="I15" s="15" t="n">
        <v>83.6</v>
      </c>
      <c r="J15" s="24" t="n">
        <v>69.86</v>
      </c>
      <c r="K15" s="25" t="n">
        <f aca="false">RANK($J15,$J$5:$J$60)</f>
        <v>11</v>
      </c>
      <c r="L15" s="25" t="n">
        <f aca="false">RANK($I15,$I$5:$I$60)</f>
        <v>13</v>
      </c>
      <c r="M15" s="15"/>
    </row>
    <row r="16" customFormat="false" ht="15" hidden="false" customHeight="true" outlineLevel="0" collapsed="false">
      <c r="A16" s="12" t="n">
        <v>12</v>
      </c>
      <c r="B16" s="26" t="s">
        <v>242</v>
      </c>
      <c r="C16" s="27" t="n">
        <v>2210640088</v>
      </c>
      <c r="D16" s="28" t="s">
        <v>17</v>
      </c>
      <c r="E16" s="13" t="s">
        <v>229</v>
      </c>
      <c r="F16" s="13" t="s">
        <v>233</v>
      </c>
      <c r="G16" s="29" t="n">
        <v>42.7</v>
      </c>
      <c r="H16" s="29" t="n">
        <v>13</v>
      </c>
      <c r="I16" s="29" t="n">
        <v>79.2</v>
      </c>
      <c r="J16" s="30" t="n">
        <v>69.8</v>
      </c>
      <c r="K16" s="25" t="n">
        <f aca="false">RANK($J16,$J$5:$J$60)</f>
        <v>12</v>
      </c>
      <c r="L16" s="25" t="n">
        <f aca="false">RANK($I16,$I$5:$I$60)</f>
        <v>28</v>
      </c>
      <c r="M16" s="15"/>
    </row>
    <row r="17" customFormat="false" ht="15" hidden="false" customHeight="true" outlineLevel="0" collapsed="false">
      <c r="A17" s="12" t="n">
        <v>13</v>
      </c>
      <c r="B17" s="13" t="s">
        <v>243</v>
      </c>
      <c r="C17" s="23" t="n">
        <v>2210640082</v>
      </c>
      <c r="D17" s="12" t="s">
        <v>17</v>
      </c>
      <c r="E17" s="13" t="s">
        <v>229</v>
      </c>
      <c r="F17" s="13" t="s">
        <v>230</v>
      </c>
      <c r="G17" s="15" t="n">
        <v>35.5</v>
      </c>
      <c r="H17" s="15" t="n">
        <v>5.7</v>
      </c>
      <c r="I17" s="15" t="n">
        <v>88.1</v>
      </c>
      <c r="J17" s="24" t="n">
        <v>69.34</v>
      </c>
      <c r="K17" s="25" t="n">
        <f aca="false">RANK($J17,$J$5:$J$60)</f>
        <v>13</v>
      </c>
      <c r="L17" s="25" t="n">
        <f aca="false">RANK($I17,$I$5:$I$60)</f>
        <v>3</v>
      </c>
      <c r="M17" s="15"/>
    </row>
    <row r="18" customFormat="false" ht="15" hidden="false" customHeight="true" outlineLevel="0" collapsed="false">
      <c r="A18" s="12" t="n">
        <v>14</v>
      </c>
      <c r="B18" s="26" t="s">
        <v>244</v>
      </c>
      <c r="C18" s="27" t="n">
        <v>2210640064</v>
      </c>
      <c r="D18" s="28" t="s">
        <v>17</v>
      </c>
      <c r="E18" s="13" t="s">
        <v>229</v>
      </c>
      <c r="F18" s="13" t="s">
        <v>230</v>
      </c>
      <c r="G18" s="29" t="n">
        <v>46.7</v>
      </c>
      <c r="H18" s="29" t="n">
        <v>10.9</v>
      </c>
      <c r="I18" s="29" t="n">
        <v>76.6</v>
      </c>
      <c r="J18" s="30" t="n">
        <v>69</v>
      </c>
      <c r="K18" s="25" t="n">
        <f aca="false">RANK($J18,$J$5:$J$60)</f>
        <v>14</v>
      </c>
      <c r="L18" s="25" t="n">
        <f aca="false">RANK($I18,$I$5:$I$60)</f>
        <v>38</v>
      </c>
      <c r="M18" s="15"/>
    </row>
    <row r="19" customFormat="false" ht="15" hidden="false" customHeight="true" outlineLevel="0" collapsed="false">
      <c r="A19" s="12" t="n">
        <v>15</v>
      </c>
      <c r="B19" s="26" t="s">
        <v>245</v>
      </c>
      <c r="C19" s="27" t="n">
        <v>2210640072</v>
      </c>
      <c r="D19" s="28" t="s">
        <v>17</v>
      </c>
      <c r="E19" s="13" t="s">
        <v>229</v>
      </c>
      <c r="F19" s="13" t="s">
        <v>233</v>
      </c>
      <c r="G19" s="29" t="n">
        <v>34.7</v>
      </c>
      <c r="H19" s="29" t="n">
        <v>18.2</v>
      </c>
      <c r="I19" s="29" t="n">
        <v>79.7</v>
      </c>
      <c r="J19" s="30" t="n">
        <v>68.98</v>
      </c>
      <c r="K19" s="25" t="n">
        <f aca="false">RANK($J19,$J$5:$J$60)</f>
        <v>15</v>
      </c>
      <c r="L19" s="25" t="n">
        <f aca="false">RANK($I19,$I$5:$I$60)</f>
        <v>26</v>
      </c>
      <c r="M19" s="15"/>
    </row>
    <row r="20" customFormat="false" ht="15" hidden="false" customHeight="true" outlineLevel="0" collapsed="false">
      <c r="A20" s="12" t="n">
        <v>16</v>
      </c>
      <c r="B20" s="13" t="s">
        <v>246</v>
      </c>
      <c r="C20" s="23" t="n">
        <v>2210640020</v>
      </c>
      <c r="D20" s="12" t="s">
        <v>17</v>
      </c>
      <c r="E20" s="13" t="s">
        <v>229</v>
      </c>
      <c r="F20" s="13" t="s">
        <v>233</v>
      </c>
      <c r="G20" s="15" t="n">
        <v>32.8</v>
      </c>
      <c r="H20" s="15" t="n">
        <v>7.6</v>
      </c>
      <c r="I20" s="15" t="n">
        <v>87.8</v>
      </c>
      <c r="J20" s="24" t="n">
        <v>68.84</v>
      </c>
      <c r="K20" s="25" t="n">
        <f aca="false">RANK($J20,$J$5:$J$60)</f>
        <v>16</v>
      </c>
      <c r="L20" s="25" t="n">
        <f aca="false">RANK($I20,$I$5:$I$60)</f>
        <v>4</v>
      </c>
      <c r="M20" s="15"/>
    </row>
    <row r="21" customFormat="false" ht="15" hidden="false" customHeight="true" outlineLevel="0" collapsed="false">
      <c r="A21" s="12" t="n">
        <v>17</v>
      </c>
      <c r="B21" s="13" t="s">
        <v>247</v>
      </c>
      <c r="C21" s="23" t="n">
        <v>2210640005</v>
      </c>
      <c r="D21" s="12" t="s">
        <v>17</v>
      </c>
      <c r="E21" s="13" t="s">
        <v>229</v>
      </c>
      <c r="F21" s="13" t="s">
        <v>233</v>
      </c>
      <c r="G21" s="15" t="n">
        <v>39.9</v>
      </c>
      <c r="H21" s="15" t="n">
        <v>3.7</v>
      </c>
      <c r="I21" s="15" t="n">
        <v>85.1</v>
      </c>
      <c r="J21" s="24" t="n">
        <v>68.5</v>
      </c>
      <c r="K21" s="25" t="n">
        <f aca="false">RANK($J21,$J$5:$J$60)</f>
        <v>17</v>
      </c>
      <c r="L21" s="25" t="n">
        <f aca="false">RANK($I21,$I$5:$I$60)</f>
        <v>7</v>
      </c>
      <c r="M21" s="15"/>
    </row>
    <row r="22" customFormat="false" ht="15" hidden="false" customHeight="true" outlineLevel="0" collapsed="false">
      <c r="A22" s="12" t="n">
        <v>18</v>
      </c>
      <c r="B22" s="13" t="s">
        <v>248</v>
      </c>
      <c r="C22" s="23" t="n">
        <v>2210640085</v>
      </c>
      <c r="D22" s="12" t="s">
        <v>17</v>
      </c>
      <c r="E22" s="13" t="s">
        <v>229</v>
      </c>
      <c r="F22" s="13" t="s">
        <v>230</v>
      </c>
      <c r="G22" s="15" t="n">
        <v>39.8</v>
      </c>
      <c r="H22" s="15" t="n">
        <v>5.4</v>
      </c>
      <c r="I22" s="15" t="n">
        <v>82.6</v>
      </c>
      <c r="J22" s="24" t="n">
        <v>67.64</v>
      </c>
      <c r="K22" s="25" t="n">
        <f aca="false">RANK($J22,$J$5:$J$60)</f>
        <v>18</v>
      </c>
      <c r="L22" s="25" t="n">
        <f aca="false">RANK($I22,$I$5:$I$60)</f>
        <v>18</v>
      </c>
      <c r="M22" s="15"/>
    </row>
    <row r="23" customFormat="false" ht="15" hidden="false" customHeight="true" outlineLevel="0" collapsed="false">
      <c r="A23" s="12" t="n">
        <v>19</v>
      </c>
      <c r="B23" s="13" t="s">
        <v>249</v>
      </c>
      <c r="C23" s="23" t="n">
        <v>2210610107</v>
      </c>
      <c r="D23" s="12" t="s">
        <v>17</v>
      </c>
      <c r="E23" s="13" t="s">
        <v>229</v>
      </c>
      <c r="F23" s="13" t="s">
        <v>233</v>
      </c>
      <c r="G23" s="15" t="n">
        <v>36.3</v>
      </c>
      <c r="H23" s="15" t="n">
        <v>6.15</v>
      </c>
      <c r="I23" s="15" t="n">
        <v>84</v>
      </c>
      <c r="J23" s="24" t="n">
        <v>67.38</v>
      </c>
      <c r="K23" s="25" t="n">
        <f aca="false">RANK($J23,$J$5:$J$60)</f>
        <v>19</v>
      </c>
      <c r="L23" s="25" t="n">
        <f aca="false">RANK($I23,$I$5:$I$60)</f>
        <v>12</v>
      </c>
      <c r="M23" s="15"/>
    </row>
    <row r="24" customFormat="false" ht="15" hidden="false" customHeight="true" outlineLevel="0" collapsed="false">
      <c r="A24" s="12" t="n">
        <v>20</v>
      </c>
      <c r="B24" s="26" t="s">
        <v>250</v>
      </c>
      <c r="C24" s="27" t="n">
        <v>2210640041</v>
      </c>
      <c r="D24" s="28" t="s">
        <v>17</v>
      </c>
      <c r="E24" s="13" t="s">
        <v>229</v>
      </c>
      <c r="F24" s="13" t="s">
        <v>233</v>
      </c>
      <c r="G24" s="29" t="n">
        <v>40.22</v>
      </c>
      <c r="H24" s="29" t="n">
        <v>3.3</v>
      </c>
      <c r="I24" s="29" t="n">
        <v>83.2</v>
      </c>
      <c r="J24" s="30" t="n">
        <v>67.328</v>
      </c>
      <c r="K24" s="25" t="n">
        <f aca="false">RANK($J24,$J$5:$J$60)</f>
        <v>20</v>
      </c>
      <c r="L24" s="25" t="n">
        <f aca="false">RANK($I24,$I$5:$I$60)</f>
        <v>15</v>
      </c>
      <c r="M24" s="15"/>
    </row>
    <row r="25" customFormat="false" ht="15" hidden="false" customHeight="true" outlineLevel="0" collapsed="false">
      <c r="A25" s="12" t="n">
        <v>21</v>
      </c>
      <c r="B25" s="26" t="s">
        <v>251</v>
      </c>
      <c r="C25" s="27" t="n">
        <v>2210640002</v>
      </c>
      <c r="D25" s="28" t="s">
        <v>17</v>
      </c>
      <c r="E25" s="13" t="s">
        <v>229</v>
      </c>
      <c r="F25" s="13" t="s">
        <v>230</v>
      </c>
      <c r="G25" s="29" t="n">
        <v>39.3</v>
      </c>
      <c r="H25" s="29" t="n">
        <v>8.8</v>
      </c>
      <c r="I25" s="29" t="n">
        <v>80</v>
      </c>
      <c r="J25" s="30" t="n">
        <v>67.24</v>
      </c>
      <c r="K25" s="25" t="n">
        <f aca="false">RANK($J25,$J$5:$J$60)</f>
        <v>21</v>
      </c>
      <c r="L25" s="25" t="n">
        <f aca="false">RANK($I25,$I$5:$I$60)</f>
        <v>25</v>
      </c>
      <c r="M25" s="15"/>
    </row>
    <row r="26" customFormat="false" ht="15" hidden="false" customHeight="true" outlineLevel="0" collapsed="false">
      <c r="A26" s="12" t="n">
        <v>22</v>
      </c>
      <c r="B26" s="26" t="s">
        <v>252</v>
      </c>
      <c r="C26" s="27" t="n">
        <v>2210640087</v>
      </c>
      <c r="D26" s="28" t="s">
        <v>17</v>
      </c>
      <c r="E26" s="13" t="s">
        <v>229</v>
      </c>
      <c r="F26" s="13" t="s">
        <v>233</v>
      </c>
      <c r="G26" s="29" t="n">
        <v>35.1</v>
      </c>
      <c r="H26" s="29" t="n">
        <v>9.2</v>
      </c>
      <c r="I26" s="29" t="n">
        <v>82.4</v>
      </c>
      <c r="J26" s="30" t="n">
        <v>67.16</v>
      </c>
      <c r="K26" s="25" t="n">
        <f aca="false">RANK($J26,$J$5:$J$60)</f>
        <v>22</v>
      </c>
      <c r="L26" s="25" t="n">
        <f aca="false">RANK($I26,$I$5:$I$60)</f>
        <v>19</v>
      </c>
      <c r="M26" s="15"/>
    </row>
    <row r="27" customFormat="false" ht="15" hidden="false" customHeight="true" outlineLevel="0" collapsed="false">
      <c r="A27" s="12" t="n">
        <v>23</v>
      </c>
      <c r="B27" s="13" t="s">
        <v>253</v>
      </c>
      <c r="C27" s="23" t="n">
        <v>2210640092</v>
      </c>
      <c r="D27" s="28" t="s">
        <v>17</v>
      </c>
      <c r="E27" s="13" t="s">
        <v>229</v>
      </c>
      <c r="F27" s="13" t="s">
        <v>230</v>
      </c>
      <c r="G27" s="15" t="n">
        <v>52</v>
      </c>
      <c r="H27" s="15" t="n">
        <v>1.1</v>
      </c>
      <c r="I27" s="15" t="n">
        <v>76.2</v>
      </c>
      <c r="J27" s="24" t="n">
        <v>66.96</v>
      </c>
      <c r="K27" s="25" t="n">
        <f aca="false">RANK($J27,$J$5:$J$60)</f>
        <v>23</v>
      </c>
      <c r="L27" s="25" t="n">
        <f aca="false">RANK($I27,$I$5:$I$60)</f>
        <v>40</v>
      </c>
      <c r="M27" s="15"/>
    </row>
    <row r="28" customFormat="false" ht="15" hidden="false" customHeight="true" outlineLevel="0" collapsed="false">
      <c r="A28" s="12" t="n">
        <v>24</v>
      </c>
      <c r="B28" s="26" t="s">
        <v>254</v>
      </c>
      <c r="C28" s="27" t="n">
        <v>2210640016</v>
      </c>
      <c r="D28" s="28" t="s">
        <v>17</v>
      </c>
      <c r="E28" s="13" t="s">
        <v>229</v>
      </c>
      <c r="F28" s="13" t="s">
        <v>230</v>
      </c>
      <c r="G28" s="29" t="n">
        <v>44</v>
      </c>
      <c r="H28" s="29" t="n">
        <v>10</v>
      </c>
      <c r="I28" s="29" t="n">
        <v>74.8</v>
      </c>
      <c r="J28" s="30" t="n">
        <v>66.48</v>
      </c>
      <c r="K28" s="25" t="n">
        <f aca="false">RANK($J28,$J$5:$J$60)</f>
        <v>24</v>
      </c>
      <c r="L28" s="25" t="n">
        <f aca="false">RANK($I28,$I$5:$I$60)</f>
        <v>45</v>
      </c>
      <c r="M28" s="15"/>
    </row>
    <row r="29" customFormat="false" ht="15" hidden="false" customHeight="true" outlineLevel="0" collapsed="false">
      <c r="A29" s="12" t="n">
        <v>25</v>
      </c>
      <c r="B29" s="13" t="s">
        <v>255</v>
      </c>
      <c r="C29" s="23" t="n">
        <v>2210640021</v>
      </c>
      <c r="D29" s="12" t="s">
        <v>17</v>
      </c>
      <c r="E29" s="13" t="s">
        <v>229</v>
      </c>
      <c r="F29" s="13" t="s">
        <v>233</v>
      </c>
      <c r="G29" s="15" t="n">
        <v>34.7</v>
      </c>
      <c r="H29" s="15" t="n">
        <v>3.4</v>
      </c>
      <c r="I29" s="15" t="n">
        <v>85</v>
      </c>
      <c r="J29" s="24" t="n">
        <v>66.24</v>
      </c>
      <c r="K29" s="25" t="n">
        <f aca="false">RANK($J29,$J$5:$J$60)</f>
        <v>25</v>
      </c>
      <c r="L29" s="25" t="n">
        <f aca="false">RANK($I29,$I$5:$I$60)</f>
        <v>9</v>
      </c>
      <c r="M29" s="15"/>
    </row>
    <row r="30" customFormat="false" ht="15" hidden="false" customHeight="true" outlineLevel="0" collapsed="false">
      <c r="A30" s="12" t="n">
        <v>26</v>
      </c>
      <c r="B30" s="13" t="s">
        <v>256</v>
      </c>
      <c r="C30" s="23" t="n">
        <v>2210640083</v>
      </c>
      <c r="D30" s="12" t="s">
        <v>17</v>
      </c>
      <c r="E30" s="13" t="s">
        <v>229</v>
      </c>
      <c r="F30" s="13" t="s">
        <v>230</v>
      </c>
      <c r="G30" s="15" t="n">
        <v>35.4</v>
      </c>
      <c r="H30" s="15" t="n">
        <v>3.5</v>
      </c>
      <c r="I30" s="15" t="n">
        <v>84.19</v>
      </c>
      <c r="J30" s="24" t="n">
        <v>66.074</v>
      </c>
      <c r="K30" s="25" t="n">
        <f aca="false">RANK($J30,$J$5:$J$60)</f>
        <v>26</v>
      </c>
      <c r="L30" s="25" t="n">
        <f aca="false">RANK($I30,$I$5:$I$60)</f>
        <v>11</v>
      </c>
      <c r="M30" s="15"/>
    </row>
    <row r="31" customFormat="false" ht="15" hidden="false" customHeight="true" outlineLevel="0" collapsed="false">
      <c r="A31" s="12" t="n">
        <v>27</v>
      </c>
      <c r="B31" s="13" t="s">
        <v>133</v>
      </c>
      <c r="C31" s="23" t="n">
        <v>2210640006</v>
      </c>
      <c r="D31" s="12" t="s">
        <v>17</v>
      </c>
      <c r="E31" s="13" t="s">
        <v>229</v>
      </c>
      <c r="F31" s="13" t="s">
        <v>233</v>
      </c>
      <c r="G31" s="15" t="n">
        <v>36.9</v>
      </c>
      <c r="H31" s="15" t="n">
        <v>1.8</v>
      </c>
      <c r="I31" s="15" t="n">
        <v>84.2</v>
      </c>
      <c r="J31" s="24" t="n">
        <v>66</v>
      </c>
      <c r="K31" s="25" t="n">
        <f aca="false">RANK($J31,$J$5:$J$60)</f>
        <v>27</v>
      </c>
      <c r="L31" s="25" t="n">
        <f aca="false">RANK($I31,$I$5:$I$60)</f>
        <v>10</v>
      </c>
      <c r="M31" s="15"/>
    </row>
    <row r="32" customFormat="false" ht="15" hidden="false" customHeight="true" outlineLevel="0" collapsed="false">
      <c r="A32" s="12" t="n">
        <v>28</v>
      </c>
      <c r="B32" s="13" t="s">
        <v>257</v>
      </c>
      <c r="C32" s="23" t="n">
        <v>2210640068</v>
      </c>
      <c r="D32" s="12" t="s">
        <v>17</v>
      </c>
      <c r="E32" s="13" t="s">
        <v>229</v>
      </c>
      <c r="F32" s="13" t="s">
        <v>233</v>
      </c>
      <c r="G32" s="15" t="n">
        <v>30.5</v>
      </c>
      <c r="H32" s="15" t="n">
        <v>12.4</v>
      </c>
      <c r="I32" s="15" t="n">
        <v>80.9</v>
      </c>
      <c r="J32" s="24" t="n">
        <v>65.7</v>
      </c>
      <c r="K32" s="25" t="n">
        <f aca="false">RANK($J32,$J$5:$J$60)</f>
        <v>28</v>
      </c>
      <c r="L32" s="25" t="n">
        <f aca="false">RANK($I32,$I$5:$I$60)</f>
        <v>23</v>
      </c>
      <c r="M32" s="15"/>
    </row>
    <row r="33" customFormat="false" ht="15" hidden="false" customHeight="true" outlineLevel="0" collapsed="false">
      <c r="A33" s="12" t="n">
        <v>29</v>
      </c>
      <c r="B33" s="26" t="s">
        <v>258</v>
      </c>
      <c r="C33" s="27" t="n">
        <v>2210640035</v>
      </c>
      <c r="D33" s="28" t="s">
        <v>17</v>
      </c>
      <c r="E33" s="13" t="s">
        <v>229</v>
      </c>
      <c r="F33" s="13" t="s">
        <v>230</v>
      </c>
      <c r="G33" s="29" t="n">
        <v>39.8</v>
      </c>
      <c r="H33" s="29" t="n">
        <v>0.2</v>
      </c>
      <c r="I33" s="29" t="n">
        <v>81.1</v>
      </c>
      <c r="J33" s="30" t="n">
        <v>64.66</v>
      </c>
      <c r="K33" s="25" t="n">
        <f aca="false">RANK($J33,$J$5:$J$60)</f>
        <v>29</v>
      </c>
      <c r="L33" s="25" t="n">
        <f aca="false">RANK($I33,$I$5:$I$60)</f>
        <v>22</v>
      </c>
      <c r="M33" s="15"/>
    </row>
    <row r="34" customFormat="false" ht="15" hidden="false" customHeight="true" outlineLevel="0" collapsed="false">
      <c r="A34" s="12" t="n">
        <v>30</v>
      </c>
      <c r="B34" s="26" t="s">
        <v>259</v>
      </c>
      <c r="C34" s="27" t="n">
        <v>2210640078</v>
      </c>
      <c r="D34" s="28" t="s">
        <v>17</v>
      </c>
      <c r="E34" s="13" t="s">
        <v>229</v>
      </c>
      <c r="F34" s="13" t="s">
        <v>233</v>
      </c>
      <c r="G34" s="29" t="n">
        <v>34.6</v>
      </c>
      <c r="H34" s="29" t="n">
        <v>6</v>
      </c>
      <c r="I34" s="29" t="n">
        <v>80.3</v>
      </c>
      <c r="J34" s="30" t="n">
        <v>64.42</v>
      </c>
      <c r="K34" s="25" t="n">
        <f aca="false">RANK($J34,$J$5:$J$60)</f>
        <v>30</v>
      </c>
      <c r="L34" s="25" t="n">
        <f aca="false">RANK($I34,$I$5:$I$60)</f>
        <v>24</v>
      </c>
      <c r="M34" s="15"/>
    </row>
    <row r="35" customFormat="false" ht="15" hidden="false" customHeight="true" outlineLevel="0" collapsed="false">
      <c r="A35" s="12" t="n">
        <v>31</v>
      </c>
      <c r="B35" s="26" t="s">
        <v>260</v>
      </c>
      <c r="C35" s="27" t="n">
        <v>2210640097</v>
      </c>
      <c r="D35" s="28" t="s">
        <v>17</v>
      </c>
      <c r="E35" s="13" t="s">
        <v>229</v>
      </c>
      <c r="F35" s="13" t="s">
        <v>233</v>
      </c>
      <c r="G35" s="29" t="n">
        <v>40.5</v>
      </c>
      <c r="H35" s="29" t="n">
        <v>4.5</v>
      </c>
      <c r="I35" s="29" t="n">
        <v>76.2</v>
      </c>
      <c r="J35" s="30" t="n">
        <v>63.72</v>
      </c>
      <c r="K35" s="25" t="n">
        <f aca="false">RANK($J35,$J$5:$J$60)</f>
        <v>31</v>
      </c>
      <c r="L35" s="25" t="n">
        <f aca="false">RANK($I35,$I$5:$I$60)</f>
        <v>40</v>
      </c>
      <c r="M35" s="15"/>
    </row>
    <row r="36" customFormat="false" ht="15" hidden="false" customHeight="true" outlineLevel="0" collapsed="false">
      <c r="A36" s="12" t="n">
        <v>32</v>
      </c>
      <c r="B36" s="13" t="s">
        <v>261</v>
      </c>
      <c r="C36" s="23" t="n">
        <v>2210640051</v>
      </c>
      <c r="D36" s="12" t="s">
        <v>17</v>
      </c>
      <c r="E36" s="13" t="s">
        <v>229</v>
      </c>
      <c r="F36" s="13" t="s">
        <v>233</v>
      </c>
      <c r="G36" s="15" t="n">
        <v>33.4</v>
      </c>
      <c r="H36" s="15" t="n">
        <v>2.1</v>
      </c>
      <c r="I36" s="15" t="n">
        <v>82</v>
      </c>
      <c r="J36" s="24" t="n">
        <v>63.4</v>
      </c>
      <c r="K36" s="25" t="n">
        <f aca="false">RANK($J36,$J$5:$J$60)</f>
        <v>32</v>
      </c>
      <c r="L36" s="25" t="n">
        <f aca="false">RANK($I36,$I$5:$I$60)</f>
        <v>20</v>
      </c>
      <c r="M36" s="15"/>
    </row>
    <row r="37" customFormat="false" ht="15" hidden="false" customHeight="true" outlineLevel="0" collapsed="false">
      <c r="A37" s="12" t="n">
        <v>33</v>
      </c>
      <c r="B37" s="26" t="s">
        <v>262</v>
      </c>
      <c r="C37" s="27" t="n">
        <v>2210640025</v>
      </c>
      <c r="D37" s="28" t="s">
        <v>17</v>
      </c>
      <c r="E37" s="13" t="s">
        <v>229</v>
      </c>
      <c r="F37" s="13" t="s">
        <v>230</v>
      </c>
      <c r="G37" s="29" t="n">
        <v>33.43</v>
      </c>
      <c r="H37" s="29" t="n">
        <v>8.4</v>
      </c>
      <c r="I37" s="29" t="n">
        <v>77.7</v>
      </c>
      <c r="J37" s="30" t="n">
        <v>63.35</v>
      </c>
      <c r="K37" s="25" t="n">
        <f aca="false">RANK($J37,$J$5:$J$60)</f>
        <v>33</v>
      </c>
      <c r="L37" s="25" t="n">
        <f aca="false">RANK($I37,$I$5:$I$60)</f>
        <v>34</v>
      </c>
      <c r="M37" s="15"/>
    </row>
    <row r="38" customFormat="false" ht="15" hidden="false" customHeight="true" outlineLevel="0" collapsed="false">
      <c r="A38" s="12" t="n">
        <v>34</v>
      </c>
      <c r="B38" s="13" t="s">
        <v>263</v>
      </c>
      <c r="C38" s="23" t="n">
        <v>2210640032</v>
      </c>
      <c r="D38" s="12" t="s">
        <v>17</v>
      </c>
      <c r="E38" s="13" t="s">
        <v>229</v>
      </c>
      <c r="F38" s="13" t="s">
        <v>233</v>
      </c>
      <c r="G38" s="15" t="n">
        <v>35.02</v>
      </c>
      <c r="H38" s="15" t="n">
        <v>8.45</v>
      </c>
      <c r="I38" s="15" t="n">
        <v>75.8</v>
      </c>
      <c r="J38" s="24" t="n">
        <v>62.87</v>
      </c>
      <c r="K38" s="25" t="n">
        <f aca="false">RANK($J38,$J$5:$J$60)</f>
        <v>34</v>
      </c>
      <c r="L38" s="25" t="n">
        <f aca="false">RANK($I38,$I$5:$I$60)</f>
        <v>42</v>
      </c>
      <c r="M38" s="15"/>
    </row>
    <row r="39" customFormat="false" ht="15" hidden="false" customHeight="true" outlineLevel="0" collapsed="false">
      <c r="A39" s="12" t="n">
        <v>35</v>
      </c>
      <c r="B39" s="13" t="s">
        <v>264</v>
      </c>
      <c r="C39" s="23" t="n">
        <v>2210640060</v>
      </c>
      <c r="D39" s="12" t="s">
        <v>17</v>
      </c>
      <c r="E39" s="13" t="s">
        <v>229</v>
      </c>
      <c r="F39" s="13" t="s">
        <v>233</v>
      </c>
      <c r="G39" s="15" t="n">
        <v>33.92</v>
      </c>
      <c r="H39" s="15" t="n">
        <v>11.3</v>
      </c>
      <c r="I39" s="15" t="n">
        <v>74.5</v>
      </c>
      <c r="J39" s="24" t="n">
        <v>62.788</v>
      </c>
      <c r="K39" s="25" t="n">
        <f aca="false">RANK($J39,$J$5:$J$60)</f>
        <v>35</v>
      </c>
      <c r="L39" s="25" t="n">
        <f aca="false">RANK($I39,$I$5:$I$60)</f>
        <v>47</v>
      </c>
      <c r="M39" s="15"/>
    </row>
    <row r="40" customFormat="false" ht="15" hidden="false" customHeight="true" outlineLevel="0" collapsed="false">
      <c r="A40" s="12" t="n">
        <v>36</v>
      </c>
      <c r="B40" s="26" t="s">
        <v>265</v>
      </c>
      <c r="C40" s="27" t="n">
        <v>2210640012</v>
      </c>
      <c r="D40" s="16" t="s">
        <v>17</v>
      </c>
      <c r="E40" s="13" t="s">
        <v>229</v>
      </c>
      <c r="F40" s="13" t="s">
        <v>230</v>
      </c>
      <c r="G40" s="29" t="n">
        <v>38</v>
      </c>
      <c r="H40" s="29" t="n">
        <v>0.6</v>
      </c>
      <c r="I40" s="29" t="n">
        <v>78.8</v>
      </c>
      <c r="J40" s="30" t="n">
        <v>62.72</v>
      </c>
      <c r="K40" s="25" t="n">
        <f aca="false">RANK($J40,$J$5:$J$60)</f>
        <v>36</v>
      </c>
      <c r="L40" s="25" t="n">
        <f aca="false">RANK($I40,$I$5:$I$60)</f>
        <v>32</v>
      </c>
      <c r="M40" s="15"/>
    </row>
    <row r="41" customFormat="false" ht="15" hidden="false" customHeight="true" outlineLevel="0" collapsed="false">
      <c r="A41" s="12" t="n">
        <v>37</v>
      </c>
      <c r="B41" s="26" t="s">
        <v>266</v>
      </c>
      <c r="C41" s="27" t="n">
        <v>2210640081</v>
      </c>
      <c r="D41" s="28" t="s">
        <v>17</v>
      </c>
      <c r="E41" s="13" t="s">
        <v>229</v>
      </c>
      <c r="F41" s="13" t="s">
        <v>233</v>
      </c>
      <c r="G41" s="29" t="n">
        <v>33.62</v>
      </c>
      <c r="H41" s="29" t="n">
        <v>4</v>
      </c>
      <c r="I41" s="29" t="n">
        <v>78.8</v>
      </c>
      <c r="J41" s="30" t="n">
        <v>62.33</v>
      </c>
      <c r="K41" s="25" t="n">
        <f aca="false">RANK($J41,$J$5:$J$60)</f>
        <v>37</v>
      </c>
      <c r="L41" s="25" t="n">
        <f aca="false">RANK($I41,$I$5:$I$60)</f>
        <v>32</v>
      </c>
      <c r="M41" s="15"/>
    </row>
    <row r="42" customFormat="false" ht="15" hidden="false" customHeight="true" outlineLevel="0" collapsed="false">
      <c r="A42" s="12" t="n">
        <v>38</v>
      </c>
      <c r="B42" s="26" t="s">
        <v>267</v>
      </c>
      <c r="C42" s="27" t="n">
        <v>2210640001</v>
      </c>
      <c r="D42" s="28" t="s">
        <v>17</v>
      </c>
      <c r="E42" s="13" t="s">
        <v>229</v>
      </c>
      <c r="F42" s="13" t="s">
        <v>230</v>
      </c>
      <c r="G42" s="29" t="n">
        <v>36.42</v>
      </c>
      <c r="H42" s="29" t="n">
        <v>4.4</v>
      </c>
      <c r="I42" s="29" t="n">
        <v>76.3</v>
      </c>
      <c r="J42" s="30" t="n">
        <v>62.11</v>
      </c>
      <c r="K42" s="25" t="n">
        <f aca="false">RANK($J42,$J$5:$J$60)</f>
        <v>38</v>
      </c>
      <c r="L42" s="25" t="n">
        <f aca="false">RANK($I42,$I$5:$I$60)</f>
        <v>39</v>
      </c>
      <c r="M42" s="15"/>
    </row>
    <row r="43" customFormat="false" ht="15" hidden="false" customHeight="true" outlineLevel="0" collapsed="false">
      <c r="A43" s="12" t="n">
        <v>39</v>
      </c>
      <c r="B43" s="26" t="s">
        <v>268</v>
      </c>
      <c r="C43" s="27" t="n">
        <v>2210640015</v>
      </c>
      <c r="D43" s="16" t="s">
        <v>17</v>
      </c>
      <c r="E43" s="13" t="s">
        <v>229</v>
      </c>
      <c r="F43" s="13" t="s">
        <v>230</v>
      </c>
      <c r="G43" s="29" t="n">
        <v>36</v>
      </c>
      <c r="H43" s="29" t="n">
        <v>0.6</v>
      </c>
      <c r="I43" s="29" t="n">
        <v>78.9</v>
      </c>
      <c r="J43" s="30" t="n">
        <v>61.98</v>
      </c>
      <c r="K43" s="25" t="n">
        <f aca="false">RANK($J43,$J$5:$J$60)</f>
        <v>39</v>
      </c>
      <c r="L43" s="25" t="n">
        <f aca="false">RANK($I43,$I$5:$I$60)</f>
        <v>29</v>
      </c>
      <c r="M43" s="15"/>
    </row>
    <row r="44" customFormat="false" ht="15" hidden="false" customHeight="true" outlineLevel="0" collapsed="false">
      <c r="A44" s="12" t="n">
        <v>40</v>
      </c>
      <c r="B44" s="26" t="s">
        <v>269</v>
      </c>
      <c r="C44" s="27" t="n">
        <v>2210640080</v>
      </c>
      <c r="D44" s="28" t="s">
        <v>17</v>
      </c>
      <c r="E44" s="13" t="s">
        <v>229</v>
      </c>
      <c r="F44" s="13" t="s">
        <v>233</v>
      </c>
      <c r="G44" s="29" t="n">
        <v>32.9</v>
      </c>
      <c r="H44" s="29" t="n">
        <v>6.7</v>
      </c>
      <c r="I44" s="29" t="n">
        <v>76.8</v>
      </c>
      <c r="J44" s="30" t="n">
        <v>61.92</v>
      </c>
      <c r="K44" s="25" t="n">
        <f aca="false">RANK($J44,$J$5:$J$60)</f>
        <v>40</v>
      </c>
      <c r="L44" s="25" t="n">
        <f aca="false">RANK($I44,$I$5:$I$60)</f>
        <v>37</v>
      </c>
      <c r="M44" s="15"/>
    </row>
    <row r="45" customFormat="false" ht="15" hidden="false" customHeight="true" outlineLevel="0" collapsed="false">
      <c r="A45" s="12" t="n">
        <v>41</v>
      </c>
      <c r="B45" s="26" t="s">
        <v>270</v>
      </c>
      <c r="C45" s="27" t="n">
        <v>2210640004</v>
      </c>
      <c r="D45" s="28" t="s">
        <v>17</v>
      </c>
      <c r="E45" s="13" t="s">
        <v>229</v>
      </c>
      <c r="F45" s="13" t="s">
        <v>230</v>
      </c>
      <c r="G45" s="29" t="n">
        <v>38.9</v>
      </c>
      <c r="H45" s="29" t="n">
        <v>4.5</v>
      </c>
      <c r="I45" s="29" t="n">
        <v>73.3</v>
      </c>
      <c r="J45" s="30" t="n">
        <v>61.34</v>
      </c>
      <c r="K45" s="25" t="n">
        <f aca="false">RANK($J45,$J$5:$J$60)</f>
        <v>41</v>
      </c>
      <c r="L45" s="25" t="n">
        <f aca="false">RANK($I45,$I$5:$I$60)</f>
        <v>51</v>
      </c>
      <c r="M45" s="15"/>
    </row>
    <row r="46" customFormat="false" ht="15" hidden="false" customHeight="true" outlineLevel="0" collapsed="false">
      <c r="A46" s="12" t="n">
        <v>42</v>
      </c>
      <c r="B46" s="13" t="s">
        <v>271</v>
      </c>
      <c r="C46" s="23" t="n">
        <v>2210640084</v>
      </c>
      <c r="D46" s="12" t="s">
        <v>17</v>
      </c>
      <c r="E46" s="13" t="s">
        <v>229</v>
      </c>
      <c r="F46" s="13" t="s">
        <v>230</v>
      </c>
      <c r="G46" s="15" t="n">
        <v>39</v>
      </c>
      <c r="H46" s="15" t="n">
        <v>2.9</v>
      </c>
      <c r="I46" s="15" t="n">
        <v>73.8</v>
      </c>
      <c r="J46" s="24" t="n">
        <v>61.04</v>
      </c>
      <c r="K46" s="25" t="n">
        <f aca="false">RANK($J46,$J$5:$J$60)</f>
        <v>42</v>
      </c>
      <c r="L46" s="25" t="n">
        <f aca="false">RANK($I46,$I$5:$I$60)</f>
        <v>49</v>
      </c>
      <c r="M46" s="15"/>
    </row>
    <row r="47" customFormat="false" ht="15" hidden="false" customHeight="true" outlineLevel="0" collapsed="false">
      <c r="A47" s="12" t="n">
        <v>43</v>
      </c>
      <c r="B47" s="13" t="s">
        <v>272</v>
      </c>
      <c r="C47" s="23" t="n">
        <v>2210640076</v>
      </c>
      <c r="D47" s="12" t="s">
        <v>17</v>
      </c>
      <c r="E47" s="13" t="s">
        <v>229</v>
      </c>
      <c r="F47" s="13" t="s">
        <v>233</v>
      </c>
      <c r="G47" s="15" t="n">
        <v>32.4</v>
      </c>
      <c r="H47" s="15" t="n">
        <v>1.5</v>
      </c>
      <c r="I47" s="15" t="n">
        <v>78.9</v>
      </c>
      <c r="J47" s="24" t="n">
        <v>60.9</v>
      </c>
      <c r="K47" s="25" t="n">
        <f aca="false">RANK($J47,$J$5:$J$60)</f>
        <v>43</v>
      </c>
      <c r="L47" s="25" t="n">
        <f aca="false">RANK($I47,$I$5:$I$60)</f>
        <v>29</v>
      </c>
      <c r="M47" s="15"/>
    </row>
    <row r="48" customFormat="false" ht="15" hidden="false" customHeight="true" outlineLevel="0" collapsed="false">
      <c r="A48" s="12" t="n">
        <v>44</v>
      </c>
      <c r="B48" s="13" t="s">
        <v>273</v>
      </c>
      <c r="C48" s="23" t="n">
        <v>2210640093</v>
      </c>
      <c r="D48" s="12" t="s">
        <v>17</v>
      </c>
      <c r="E48" s="13" t="s">
        <v>229</v>
      </c>
      <c r="F48" s="13" t="s">
        <v>230</v>
      </c>
      <c r="G48" s="15" t="n">
        <v>32.7</v>
      </c>
      <c r="H48" s="15" t="n">
        <v>0.3</v>
      </c>
      <c r="I48" s="15" t="n">
        <v>79.45</v>
      </c>
      <c r="J48" s="24" t="n">
        <v>60.87</v>
      </c>
      <c r="K48" s="25" t="n">
        <f aca="false">RANK($J48,$J$5:$J$60)</f>
        <v>44</v>
      </c>
      <c r="L48" s="25" t="n">
        <f aca="false">RANK($I48,$I$5:$I$60)</f>
        <v>27</v>
      </c>
      <c r="M48" s="15"/>
    </row>
    <row r="49" customFormat="false" ht="15" hidden="false" customHeight="true" outlineLevel="0" collapsed="false">
      <c r="A49" s="12" t="n">
        <v>45</v>
      </c>
      <c r="B49" s="31" t="s">
        <v>274</v>
      </c>
      <c r="C49" s="31" t="n">
        <v>2210640054</v>
      </c>
      <c r="D49" s="28" t="s">
        <v>17</v>
      </c>
      <c r="E49" s="13" t="s">
        <v>229</v>
      </c>
      <c r="F49" s="13" t="s">
        <v>230</v>
      </c>
      <c r="G49" s="15" t="n">
        <v>37.4</v>
      </c>
      <c r="H49" s="15" t="n">
        <v>2.7</v>
      </c>
      <c r="I49" s="15" t="n">
        <v>74.6</v>
      </c>
      <c r="J49" s="24" t="n">
        <v>60.8</v>
      </c>
      <c r="K49" s="25" t="n">
        <f aca="false">RANK($J49,$J$5:$J$60)</f>
        <v>45</v>
      </c>
      <c r="L49" s="25" t="n">
        <f aca="false">RANK($I49,$I$5:$I$60)</f>
        <v>46</v>
      </c>
      <c r="M49" s="15"/>
    </row>
    <row r="50" customFormat="false" ht="15" hidden="false" customHeight="true" outlineLevel="0" collapsed="false">
      <c r="A50" s="12" t="n">
        <v>46</v>
      </c>
      <c r="B50" s="32" t="s">
        <v>275</v>
      </c>
      <c r="C50" s="32" t="n">
        <v>2210640037</v>
      </c>
      <c r="D50" s="28" t="s">
        <v>17</v>
      </c>
      <c r="E50" s="13" t="s">
        <v>229</v>
      </c>
      <c r="F50" s="13" t="s">
        <v>230</v>
      </c>
      <c r="G50" s="15" t="n">
        <v>45</v>
      </c>
      <c r="H50" s="15" t="n">
        <v>0</v>
      </c>
      <c r="I50" s="15" t="n">
        <v>70</v>
      </c>
      <c r="J50" s="24" t="n">
        <v>60</v>
      </c>
      <c r="K50" s="25" t="n">
        <f aca="false">RANK($J50,$J$5:$J$60)</f>
        <v>46</v>
      </c>
      <c r="L50" s="25" t="n">
        <f aca="false">RANK($I50,$I$5:$I$60)</f>
        <v>52</v>
      </c>
      <c r="M50" s="15"/>
    </row>
    <row r="51" customFormat="false" ht="15" hidden="false" customHeight="true" outlineLevel="0" collapsed="false">
      <c r="A51" s="12" t="n">
        <v>47</v>
      </c>
      <c r="B51" s="13" t="s">
        <v>276</v>
      </c>
      <c r="C51" s="23" t="n">
        <v>2210640048</v>
      </c>
      <c r="D51" s="16" t="s">
        <v>17</v>
      </c>
      <c r="E51" s="13" t="s">
        <v>229</v>
      </c>
      <c r="F51" s="13" t="s">
        <v>230</v>
      </c>
      <c r="G51" s="15" t="n">
        <v>32.7</v>
      </c>
      <c r="H51" s="15" t="n">
        <v>1.7</v>
      </c>
      <c r="I51" s="15" t="n">
        <v>77</v>
      </c>
      <c r="J51" s="24" t="n">
        <v>59.96</v>
      </c>
      <c r="K51" s="25" t="n">
        <f aca="false">RANK($J51,$J$5:$J$60)</f>
        <v>47</v>
      </c>
      <c r="L51" s="25" t="n">
        <f aca="false">RANK($I51,$I$5:$I$60)</f>
        <v>35</v>
      </c>
      <c r="M51" s="15"/>
    </row>
    <row r="52" customFormat="false" ht="15" hidden="false" customHeight="true" outlineLevel="0" collapsed="false">
      <c r="A52" s="12" t="n">
        <v>48</v>
      </c>
      <c r="B52" s="13" t="s">
        <v>277</v>
      </c>
      <c r="C52" s="23" t="n">
        <v>2210640089</v>
      </c>
      <c r="D52" s="12" t="s">
        <v>17</v>
      </c>
      <c r="E52" s="13" t="s">
        <v>229</v>
      </c>
      <c r="F52" s="13" t="s">
        <v>230</v>
      </c>
      <c r="G52" s="15" t="n">
        <v>36.9</v>
      </c>
      <c r="H52" s="15" t="n">
        <v>1.4</v>
      </c>
      <c r="I52" s="15" t="n">
        <v>74.1</v>
      </c>
      <c r="J52" s="24" t="n">
        <v>59.78</v>
      </c>
      <c r="K52" s="25" t="n">
        <f aca="false">RANK($J52,$J$5:$J$60)</f>
        <v>48</v>
      </c>
      <c r="L52" s="25" t="n">
        <f aca="false">RANK($I52,$I$5:$I$60)</f>
        <v>48</v>
      </c>
      <c r="M52" s="15"/>
    </row>
    <row r="53" customFormat="false" ht="15" hidden="false" customHeight="true" outlineLevel="0" collapsed="false">
      <c r="A53" s="12" t="n">
        <v>49</v>
      </c>
      <c r="B53" s="13" t="s">
        <v>278</v>
      </c>
      <c r="C53" s="23" t="n">
        <v>2210640075</v>
      </c>
      <c r="D53" s="12" t="s">
        <v>17</v>
      </c>
      <c r="E53" s="13" t="s">
        <v>229</v>
      </c>
      <c r="F53" s="13" t="s">
        <v>233</v>
      </c>
      <c r="G53" s="15" t="n">
        <v>34.3</v>
      </c>
      <c r="H53" s="15" t="n">
        <v>13</v>
      </c>
      <c r="I53" s="15" t="n">
        <v>68.1</v>
      </c>
      <c r="J53" s="24" t="n">
        <v>59.78</v>
      </c>
      <c r="K53" s="25" t="n">
        <v>49</v>
      </c>
      <c r="L53" s="25" t="n">
        <f aca="false">RANK($I53,$I$5:$I$60)</f>
        <v>55</v>
      </c>
      <c r="M53" s="15"/>
    </row>
    <row r="54" customFormat="false" ht="15" hidden="false" customHeight="true" outlineLevel="0" collapsed="false">
      <c r="A54" s="12" t="n">
        <v>50</v>
      </c>
      <c r="B54" s="13" t="s">
        <v>279</v>
      </c>
      <c r="C54" s="23" t="n">
        <v>2210610201</v>
      </c>
      <c r="D54" s="12" t="s">
        <v>17</v>
      </c>
      <c r="E54" s="13" t="s">
        <v>229</v>
      </c>
      <c r="F54" s="13" t="s">
        <v>233</v>
      </c>
      <c r="G54" s="15" t="n">
        <v>34.4</v>
      </c>
      <c r="H54" s="15" t="n">
        <v>0</v>
      </c>
      <c r="I54" s="15" t="n">
        <v>75.6</v>
      </c>
      <c r="J54" s="24" t="n">
        <v>59.12</v>
      </c>
      <c r="K54" s="25" t="n">
        <f aca="false">RANK($J54,$J$5:$J$60)</f>
        <v>50</v>
      </c>
      <c r="L54" s="25" t="n">
        <f aca="false">RANK($I54,$I$5:$I$60)</f>
        <v>43</v>
      </c>
      <c r="M54" s="15"/>
    </row>
    <row r="55" customFormat="false" ht="15" hidden="false" customHeight="true" outlineLevel="0" collapsed="false">
      <c r="A55" s="12" t="n">
        <v>51</v>
      </c>
      <c r="B55" s="32" t="s">
        <v>280</v>
      </c>
      <c r="C55" s="32" t="n">
        <v>2210640046</v>
      </c>
      <c r="D55" s="12" t="s">
        <v>17</v>
      </c>
      <c r="E55" s="13" t="s">
        <v>229</v>
      </c>
      <c r="F55" s="13" t="s">
        <v>230</v>
      </c>
      <c r="G55" s="15" t="n">
        <v>32.5</v>
      </c>
      <c r="H55" s="15" t="n">
        <v>1.3</v>
      </c>
      <c r="I55" s="15" t="n">
        <v>75.5</v>
      </c>
      <c r="J55" s="24" t="n">
        <v>58.82</v>
      </c>
      <c r="K55" s="25" t="n">
        <f aca="false">RANK($J55,$J$5:$J$60)</f>
        <v>51</v>
      </c>
      <c r="L55" s="25" t="n">
        <f aca="false">RANK($I55,$I$5:$I$60)</f>
        <v>44</v>
      </c>
      <c r="M55" s="15"/>
    </row>
    <row r="56" customFormat="false" ht="15" hidden="false" customHeight="true" outlineLevel="0" collapsed="false">
      <c r="A56" s="12" t="n">
        <v>52</v>
      </c>
      <c r="B56" s="26" t="s">
        <v>195</v>
      </c>
      <c r="C56" s="27" t="n">
        <v>2210640053</v>
      </c>
      <c r="D56" s="28" t="s">
        <v>17</v>
      </c>
      <c r="E56" s="13" t="s">
        <v>229</v>
      </c>
      <c r="F56" s="13" t="s">
        <v>233</v>
      </c>
      <c r="G56" s="29" t="n">
        <v>28.9</v>
      </c>
      <c r="H56" s="29" t="n">
        <v>1.5</v>
      </c>
      <c r="I56" s="29" t="n">
        <v>77</v>
      </c>
      <c r="J56" s="30" t="n">
        <v>58.36</v>
      </c>
      <c r="K56" s="25" t="n">
        <f aca="false">RANK($J56,$J$5:$J$60)</f>
        <v>52</v>
      </c>
      <c r="L56" s="25" t="n">
        <f aca="false">RANK($I56,$I$5:$I$60)</f>
        <v>35</v>
      </c>
      <c r="M56" s="15"/>
    </row>
    <row r="57" customFormat="false" ht="15" hidden="false" customHeight="true" outlineLevel="0" collapsed="false">
      <c r="A57" s="12" t="n">
        <v>53</v>
      </c>
      <c r="B57" s="26" t="s">
        <v>281</v>
      </c>
      <c r="C57" s="27" t="s">
        <v>282</v>
      </c>
      <c r="D57" s="28" t="s">
        <v>17</v>
      </c>
      <c r="E57" s="13" t="s">
        <v>229</v>
      </c>
      <c r="F57" s="13" t="s">
        <v>230</v>
      </c>
      <c r="G57" s="29" t="n">
        <v>30.92</v>
      </c>
      <c r="H57" s="29" t="n">
        <v>0.6</v>
      </c>
      <c r="I57" s="29" t="n">
        <v>73.8</v>
      </c>
      <c r="J57" s="30" t="n">
        <v>56.888</v>
      </c>
      <c r="K57" s="25" t="n">
        <f aca="false">RANK($J57,$J$5:$J$60)</f>
        <v>53</v>
      </c>
      <c r="L57" s="25" t="n">
        <f aca="false">RANK($I57,$I$5:$I$60)</f>
        <v>49</v>
      </c>
      <c r="M57" s="15"/>
    </row>
    <row r="58" customFormat="false" ht="15" hidden="false" customHeight="true" outlineLevel="0" collapsed="false">
      <c r="A58" s="12" t="n">
        <v>54</v>
      </c>
      <c r="B58" s="13" t="s">
        <v>283</v>
      </c>
      <c r="C58" s="23" t="n">
        <v>2210640067</v>
      </c>
      <c r="D58" s="12" t="s">
        <v>17</v>
      </c>
      <c r="E58" s="13" t="s">
        <v>229</v>
      </c>
      <c r="F58" s="13" t="s">
        <v>230</v>
      </c>
      <c r="G58" s="15" t="n">
        <v>32.5</v>
      </c>
      <c r="H58" s="15" t="n">
        <v>1.9</v>
      </c>
      <c r="I58" s="15" t="n">
        <v>69.4</v>
      </c>
      <c r="J58" s="24" t="n">
        <v>55.4</v>
      </c>
      <c r="K58" s="25" t="n">
        <f aca="false">RANK($J58,$J$5:$J$60)</f>
        <v>54</v>
      </c>
      <c r="L58" s="25" t="n">
        <f aca="false">RANK($I58,$I$5:$I$60)</f>
        <v>53</v>
      </c>
      <c r="M58" s="15"/>
    </row>
    <row r="59" customFormat="false" ht="15" hidden="false" customHeight="true" outlineLevel="0" collapsed="false">
      <c r="A59" s="12" t="n">
        <v>55</v>
      </c>
      <c r="B59" s="13" t="s">
        <v>284</v>
      </c>
      <c r="C59" s="23" t="n">
        <v>2210640024</v>
      </c>
      <c r="D59" s="12" t="s">
        <v>17</v>
      </c>
      <c r="E59" s="13" t="s">
        <v>229</v>
      </c>
      <c r="F59" s="13" t="s">
        <v>230</v>
      </c>
      <c r="G59" s="15" t="n">
        <v>30.9</v>
      </c>
      <c r="H59" s="15" t="n">
        <v>1.2</v>
      </c>
      <c r="I59" s="15" t="n">
        <v>68.8</v>
      </c>
      <c r="J59" s="24" t="n">
        <v>54.12</v>
      </c>
      <c r="K59" s="25" t="n">
        <f aca="false">RANK($J59,$J$5:$J$60)</f>
        <v>55</v>
      </c>
      <c r="L59" s="25" t="n">
        <f aca="false">RANK($I59,$I$5:$I$60)</f>
        <v>54</v>
      </c>
      <c r="M59" s="15"/>
    </row>
    <row r="60" customFormat="false" ht="15" hidden="false" customHeight="true" outlineLevel="0" collapsed="false">
      <c r="A60" s="12" t="n">
        <v>56</v>
      </c>
      <c r="B60" s="13" t="s">
        <v>285</v>
      </c>
      <c r="C60" s="23" t="n">
        <v>2210640026</v>
      </c>
      <c r="D60" s="12" t="s">
        <v>17</v>
      </c>
      <c r="E60" s="13" t="s">
        <v>229</v>
      </c>
      <c r="F60" s="13" t="s">
        <v>230</v>
      </c>
      <c r="G60" s="15" t="n">
        <v>19.5</v>
      </c>
      <c r="H60" s="15" t="n">
        <v>0</v>
      </c>
      <c r="I60" s="15" t="n">
        <v>67.5</v>
      </c>
      <c r="J60" s="24" t="n">
        <v>48.3</v>
      </c>
      <c r="K60" s="25" t="n">
        <f aca="false">RANK($J60,$J$5:$J$60)</f>
        <v>56</v>
      </c>
      <c r="L60" s="25" t="n">
        <f aca="false">RANK($I60,$I$5:$I$60)</f>
        <v>56</v>
      </c>
      <c r="M60" s="15"/>
    </row>
  </sheetData>
  <sheetProtection sheet="true" password="cc0b" objects="true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6" min="2" style="0" width="18.69"/>
    <col collapsed="false" customWidth="true" hidden="false" outlineLevel="0" max="10" min="7" style="3" width="18.69"/>
    <col collapsed="false" customWidth="true" hidden="false" outlineLevel="0" max="12" min="11" style="4" width="18.69"/>
    <col collapsed="false" customWidth="true" hidden="false" outlineLevel="0" max="13" min="13" style="0" width="18.6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7" t="s">
        <v>15</v>
      </c>
    </row>
    <row r="5" customFormat="false" ht="15" hidden="false" customHeight="true" outlineLevel="0" collapsed="false">
      <c r="A5" s="12" t="n">
        <v>1</v>
      </c>
      <c r="B5" s="13" t="s">
        <v>286</v>
      </c>
      <c r="C5" s="14" t="n">
        <v>2210620067</v>
      </c>
      <c r="D5" s="12" t="s">
        <v>17</v>
      </c>
      <c r="E5" s="13" t="s">
        <v>287</v>
      </c>
      <c r="F5" s="13" t="s">
        <v>288</v>
      </c>
      <c r="G5" s="15" t="n">
        <v>41.5</v>
      </c>
      <c r="H5" s="15" t="n">
        <v>17.7</v>
      </c>
      <c r="I5" s="15" t="n">
        <v>83.7</v>
      </c>
      <c r="J5" s="15" t="n">
        <f aca="false">(G5+H5)*0.4+I5*0.6</f>
        <v>73.9</v>
      </c>
      <c r="K5" s="12" t="n">
        <f aca="false">RANK(J5,$J$5:$J70)</f>
        <v>1</v>
      </c>
      <c r="L5" s="26" t="n">
        <f aca="false">RANK(I5,$I$5:$I70)</f>
        <v>13</v>
      </c>
      <c r="M5" s="12"/>
    </row>
    <row r="6" customFormat="false" ht="15" hidden="false" customHeight="true" outlineLevel="0" collapsed="false">
      <c r="A6" s="12" t="n">
        <v>2</v>
      </c>
      <c r="B6" s="13" t="s">
        <v>289</v>
      </c>
      <c r="C6" s="14" t="n">
        <v>2210620076</v>
      </c>
      <c r="D6" s="12" t="s">
        <v>17</v>
      </c>
      <c r="E6" s="13" t="s">
        <v>287</v>
      </c>
      <c r="F6" s="13" t="s">
        <v>288</v>
      </c>
      <c r="G6" s="15" t="n">
        <v>38.02</v>
      </c>
      <c r="H6" s="15" t="n">
        <v>16.5</v>
      </c>
      <c r="I6" s="15" t="n">
        <v>85.1</v>
      </c>
      <c r="J6" s="15" t="n">
        <f aca="false">(G6+H6)*0.4+I6*0.6</f>
        <v>72.868</v>
      </c>
      <c r="K6" s="12" t="n">
        <f aca="false">RANK(J6,$J$5:$J71)</f>
        <v>2</v>
      </c>
      <c r="L6" s="26" t="n">
        <f aca="false">RANK(I6,$I$5:$I71)</f>
        <v>5</v>
      </c>
      <c r="M6" s="12"/>
    </row>
    <row r="7" customFormat="false" ht="15" hidden="false" customHeight="true" outlineLevel="0" collapsed="false">
      <c r="A7" s="12" t="n">
        <v>3</v>
      </c>
      <c r="B7" s="13" t="s">
        <v>290</v>
      </c>
      <c r="C7" s="14" t="n">
        <v>2210620046</v>
      </c>
      <c r="D7" s="12" t="s">
        <v>17</v>
      </c>
      <c r="E7" s="13" t="s">
        <v>287</v>
      </c>
      <c r="F7" s="13" t="s">
        <v>288</v>
      </c>
      <c r="G7" s="15" t="n">
        <v>38.1</v>
      </c>
      <c r="H7" s="15" t="n">
        <v>16.7</v>
      </c>
      <c r="I7" s="15" t="n">
        <v>82.1</v>
      </c>
      <c r="J7" s="15" t="n">
        <f aca="false">(G7+H7)*0.4+I7*0.6</f>
        <v>71.18</v>
      </c>
      <c r="K7" s="12" t="n">
        <f aca="false">RANK(J7,$J$5:$J72)</f>
        <v>3</v>
      </c>
      <c r="L7" s="26" t="n">
        <f aca="false">RANK(I7,$I$5:$I72)</f>
        <v>17</v>
      </c>
      <c r="M7" s="12"/>
    </row>
    <row r="8" customFormat="false" ht="15" hidden="false" customHeight="true" outlineLevel="0" collapsed="false">
      <c r="A8" s="12" t="n">
        <v>4</v>
      </c>
      <c r="B8" s="13" t="s">
        <v>291</v>
      </c>
      <c r="C8" s="14" t="n">
        <v>2210620037</v>
      </c>
      <c r="D8" s="12" t="s">
        <v>17</v>
      </c>
      <c r="E8" s="13" t="s">
        <v>287</v>
      </c>
      <c r="F8" s="13" t="s">
        <v>288</v>
      </c>
      <c r="G8" s="15" t="n">
        <v>39.1</v>
      </c>
      <c r="H8" s="15" t="n">
        <v>16.35</v>
      </c>
      <c r="I8" s="15" t="n">
        <v>81.6</v>
      </c>
      <c r="J8" s="15" t="n">
        <f aca="false">(G8+H8)*0.4+I8*0.6</f>
        <v>71.14</v>
      </c>
      <c r="K8" s="12" t="n">
        <f aca="false">RANK(J8,$J$5:$J73)</f>
        <v>4</v>
      </c>
      <c r="L8" s="26" t="n">
        <f aca="false">RANK(I8,$I$5:$I73)</f>
        <v>20</v>
      </c>
      <c r="M8" s="12"/>
    </row>
    <row r="9" customFormat="false" ht="15" hidden="false" customHeight="true" outlineLevel="0" collapsed="false">
      <c r="A9" s="12" t="n">
        <v>5</v>
      </c>
      <c r="B9" s="13" t="s">
        <v>292</v>
      </c>
      <c r="C9" s="14" t="n">
        <v>2210620017</v>
      </c>
      <c r="D9" s="18" t="s">
        <v>25</v>
      </c>
      <c r="E9" s="19" t="s">
        <v>287</v>
      </c>
      <c r="F9" s="19" t="s">
        <v>293</v>
      </c>
      <c r="G9" s="15" t="n">
        <v>34.2</v>
      </c>
      <c r="H9" s="15" t="n">
        <v>11.8</v>
      </c>
      <c r="I9" s="15" t="n">
        <v>86.4</v>
      </c>
      <c r="J9" s="15" t="n">
        <f aca="false">(G9+H9)*0.4+I9*0.6</f>
        <v>70.24</v>
      </c>
      <c r="K9" s="12" t="n">
        <f aca="false">RANK(J9,$J$5:$J74)</f>
        <v>5</v>
      </c>
      <c r="L9" s="26" t="n">
        <f aca="false">RANK(I9,$I$5:$I74)</f>
        <v>3</v>
      </c>
      <c r="M9" s="12"/>
    </row>
    <row r="10" customFormat="false" ht="15" hidden="false" customHeight="true" outlineLevel="0" collapsed="false">
      <c r="A10" s="12" t="n">
        <v>6</v>
      </c>
      <c r="B10" s="13" t="s">
        <v>294</v>
      </c>
      <c r="C10" s="14" t="n">
        <v>2210620029</v>
      </c>
      <c r="D10" s="18" t="s">
        <v>25</v>
      </c>
      <c r="E10" s="20" t="s">
        <v>287</v>
      </c>
      <c r="F10" s="19" t="s">
        <v>295</v>
      </c>
      <c r="G10" s="15" t="n">
        <v>35.3</v>
      </c>
      <c r="H10" s="15" t="n">
        <v>9.3</v>
      </c>
      <c r="I10" s="15" t="n">
        <v>87.1</v>
      </c>
      <c r="J10" s="15" t="n">
        <f aca="false">(G10+H10)*0.4+I10*0.6</f>
        <v>70.1</v>
      </c>
      <c r="K10" s="12" t="n">
        <f aca="false">RANK(J10,$J$5:$J75)</f>
        <v>6</v>
      </c>
      <c r="L10" s="26" t="n">
        <f aca="false">RANK(I10,$I$5:$I75)</f>
        <v>1</v>
      </c>
      <c r="M10" s="12"/>
    </row>
    <row r="11" customFormat="false" ht="15" hidden="false" customHeight="true" outlineLevel="0" collapsed="false">
      <c r="A11" s="12" t="n">
        <v>7</v>
      </c>
      <c r="B11" s="13" t="s">
        <v>296</v>
      </c>
      <c r="C11" s="14" t="n">
        <v>2210620026</v>
      </c>
      <c r="D11" s="18" t="s">
        <v>25</v>
      </c>
      <c r="E11" s="19" t="s">
        <v>287</v>
      </c>
      <c r="F11" s="19" t="s">
        <v>295</v>
      </c>
      <c r="G11" s="15" t="n">
        <v>33.4</v>
      </c>
      <c r="H11" s="15" t="n">
        <v>11.3</v>
      </c>
      <c r="I11" s="15" t="n">
        <v>87</v>
      </c>
      <c r="J11" s="15" t="n">
        <f aca="false">(G11+H11)*0.4+I11*0.6</f>
        <v>70.08</v>
      </c>
      <c r="K11" s="12" t="n">
        <f aca="false">RANK(J11,$J$5:$J76)</f>
        <v>7</v>
      </c>
      <c r="L11" s="26" t="n">
        <f aca="false">RANK(I11,$I$5:$I76)</f>
        <v>2</v>
      </c>
      <c r="M11" s="12"/>
    </row>
    <row r="12" customFormat="false" ht="15" hidden="false" customHeight="true" outlineLevel="0" collapsed="false">
      <c r="A12" s="12" t="n">
        <v>8</v>
      </c>
      <c r="B12" s="13" t="s">
        <v>297</v>
      </c>
      <c r="C12" s="14" t="n">
        <v>2210620011</v>
      </c>
      <c r="D12" s="12" t="s">
        <v>17</v>
      </c>
      <c r="E12" s="13" t="s">
        <v>287</v>
      </c>
      <c r="F12" s="13" t="s">
        <v>288</v>
      </c>
      <c r="G12" s="15" t="n">
        <v>35.4</v>
      </c>
      <c r="H12" s="15" t="n">
        <v>13.9</v>
      </c>
      <c r="I12" s="15" t="n">
        <v>83.9</v>
      </c>
      <c r="J12" s="15" t="n">
        <f aca="false">(G12+H12)*0.4+I12*0.6</f>
        <v>70.06</v>
      </c>
      <c r="K12" s="12" t="n">
        <f aca="false">RANK(J12,$J$5:$J77)</f>
        <v>8</v>
      </c>
      <c r="L12" s="26" t="n">
        <f aca="false">RANK(I12,$I$5:$I77)</f>
        <v>10</v>
      </c>
      <c r="M12" s="12"/>
    </row>
    <row r="13" customFormat="false" ht="15" hidden="false" customHeight="true" outlineLevel="0" collapsed="false">
      <c r="A13" s="12" t="n">
        <v>9</v>
      </c>
      <c r="B13" s="13" t="s">
        <v>298</v>
      </c>
      <c r="C13" s="14" t="n">
        <v>2210620020</v>
      </c>
      <c r="D13" s="12" t="s">
        <v>17</v>
      </c>
      <c r="E13" s="13" t="s">
        <v>287</v>
      </c>
      <c r="F13" s="13" t="s">
        <v>299</v>
      </c>
      <c r="G13" s="15" t="n">
        <v>40.86</v>
      </c>
      <c r="H13" s="15" t="n">
        <v>16</v>
      </c>
      <c r="I13" s="15" t="n">
        <v>78.2</v>
      </c>
      <c r="J13" s="15" t="n">
        <f aca="false">(G13+H13)*0.4+I13*0.6</f>
        <v>69.664</v>
      </c>
      <c r="K13" s="12" t="n">
        <f aca="false">RANK(J13,$J$5:$J78)</f>
        <v>9</v>
      </c>
      <c r="L13" s="26" t="n">
        <f aca="false">RANK(I13,$I$5:$I78)</f>
        <v>36</v>
      </c>
      <c r="M13" s="12"/>
    </row>
    <row r="14" customFormat="false" ht="15" hidden="false" customHeight="true" outlineLevel="0" collapsed="false">
      <c r="A14" s="12" t="n">
        <v>10</v>
      </c>
      <c r="B14" s="13" t="s">
        <v>300</v>
      </c>
      <c r="C14" s="14" t="n">
        <v>2210620074</v>
      </c>
      <c r="D14" s="12" t="s">
        <v>17</v>
      </c>
      <c r="E14" s="13" t="s">
        <v>287</v>
      </c>
      <c r="F14" s="13" t="s">
        <v>299</v>
      </c>
      <c r="G14" s="15" t="n">
        <v>39.1</v>
      </c>
      <c r="H14" s="15" t="n">
        <v>13.5</v>
      </c>
      <c r="I14" s="15" t="n">
        <v>80.7</v>
      </c>
      <c r="J14" s="15" t="n">
        <f aca="false">(G14+H14)*0.4+I14*0.6</f>
        <v>69.46</v>
      </c>
      <c r="K14" s="12" t="n">
        <f aca="false">RANK(J14,$J$5:$J79)</f>
        <v>10</v>
      </c>
      <c r="L14" s="26" t="n">
        <f aca="false">RANK(I14,$I$5:$I79)</f>
        <v>23</v>
      </c>
      <c r="M14" s="12"/>
    </row>
    <row r="15" customFormat="false" ht="15" hidden="false" customHeight="true" outlineLevel="0" collapsed="false">
      <c r="A15" s="12" t="n">
        <v>11</v>
      </c>
      <c r="B15" s="13" t="s">
        <v>301</v>
      </c>
      <c r="C15" s="14" t="n">
        <v>2210620051</v>
      </c>
      <c r="D15" s="12" t="s">
        <v>17</v>
      </c>
      <c r="E15" s="13" t="s">
        <v>287</v>
      </c>
      <c r="F15" s="13" t="s">
        <v>299</v>
      </c>
      <c r="G15" s="15" t="n">
        <v>37.4</v>
      </c>
      <c r="H15" s="15" t="n">
        <v>6.6</v>
      </c>
      <c r="I15" s="15" t="n">
        <v>86</v>
      </c>
      <c r="J15" s="15" t="n">
        <f aca="false">(G15+H15)*0.4+I15*0.6</f>
        <v>69.2</v>
      </c>
      <c r="K15" s="12" t="n">
        <f aca="false">RANK(J15,$J$5:$J80)</f>
        <v>11</v>
      </c>
      <c r="L15" s="26" t="n">
        <f aca="false">RANK(I15,$I$5:$I80)</f>
        <v>4</v>
      </c>
      <c r="M15" s="12"/>
    </row>
    <row r="16" customFormat="false" ht="15" hidden="false" customHeight="true" outlineLevel="0" collapsed="false">
      <c r="A16" s="12" t="n">
        <v>12</v>
      </c>
      <c r="B16" s="13" t="s">
        <v>302</v>
      </c>
      <c r="C16" s="14" t="n">
        <v>2210620014</v>
      </c>
      <c r="D16" s="12" t="s">
        <v>17</v>
      </c>
      <c r="E16" s="13" t="s">
        <v>287</v>
      </c>
      <c r="F16" s="13" t="s">
        <v>299</v>
      </c>
      <c r="G16" s="15" t="n">
        <v>38.9</v>
      </c>
      <c r="H16" s="15" t="n">
        <v>14.1</v>
      </c>
      <c r="I16" s="15" t="n">
        <v>79.7</v>
      </c>
      <c r="J16" s="15" t="n">
        <f aca="false">(G16+H16)*0.4+I16*0.6</f>
        <v>69.02</v>
      </c>
      <c r="K16" s="12" t="n">
        <f aca="false">RANK(J16,$J$5:$J81)</f>
        <v>12</v>
      </c>
      <c r="L16" s="26" t="n">
        <f aca="false">RANK(I16,$I$5:$I81)</f>
        <v>28</v>
      </c>
      <c r="M16" s="12"/>
    </row>
    <row r="17" customFormat="false" ht="15" hidden="false" customHeight="true" outlineLevel="0" collapsed="false">
      <c r="A17" s="12" t="n">
        <v>13</v>
      </c>
      <c r="B17" s="13" t="s">
        <v>303</v>
      </c>
      <c r="C17" s="14" t="n">
        <v>2210620057</v>
      </c>
      <c r="D17" s="12" t="s">
        <v>17</v>
      </c>
      <c r="E17" s="13" t="s">
        <v>287</v>
      </c>
      <c r="F17" s="13" t="s">
        <v>299</v>
      </c>
      <c r="G17" s="15" t="n">
        <v>38.8</v>
      </c>
      <c r="H17" s="15" t="n">
        <v>14.6</v>
      </c>
      <c r="I17" s="15" t="n">
        <v>79.2</v>
      </c>
      <c r="J17" s="15" t="n">
        <f aca="false">(G17+H17)*0.4+I17*0.6</f>
        <v>68.88</v>
      </c>
      <c r="K17" s="12" t="n">
        <f aca="false">RANK(J17,$J$5:$J82)</f>
        <v>13</v>
      </c>
      <c r="L17" s="26" t="n">
        <f aca="false">RANK(I17,$I$5:$I82)</f>
        <v>32</v>
      </c>
      <c r="M17" s="12"/>
    </row>
    <row r="18" customFormat="false" ht="15" hidden="false" customHeight="true" outlineLevel="0" collapsed="false">
      <c r="A18" s="12" t="n">
        <v>14</v>
      </c>
      <c r="B18" s="13" t="s">
        <v>304</v>
      </c>
      <c r="C18" s="14" t="n">
        <v>2210620005</v>
      </c>
      <c r="D18" s="12" t="s">
        <v>17</v>
      </c>
      <c r="E18" s="13" t="s">
        <v>287</v>
      </c>
      <c r="F18" s="13" t="s">
        <v>288</v>
      </c>
      <c r="G18" s="15" t="n">
        <v>36.5</v>
      </c>
      <c r="H18" s="15" t="n">
        <v>10.8</v>
      </c>
      <c r="I18" s="15" t="n">
        <v>80.8</v>
      </c>
      <c r="J18" s="15" t="n">
        <f aca="false">(G18+H18)*0.4+I18*0.6</f>
        <v>67.4</v>
      </c>
      <c r="K18" s="12" t="n">
        <f aca="false">RANK(J18,$J$5:$J83)</f>
        <v>14</v>
      </c>
      <c r="L18" s="26" t="n">
        <f aca="false">RANK(I18,$I$5:$I83)</f>
        <v>22</v>
      </c>
      <c r="M18" s="12"/>
    </row>
    <row r="19" customFormat="false" ht="15" hidden="false" customHeight="true" outlineLevel="0" collapsed="false">
      <c r="A19" s="12" t="n">
        <v>15</v>
      </c>
      <c r="B19" s="13" t="s">
        <v>305</v>
      </c>
      <c r="C19" s="14" t="n">
        <v>2210620056</v>
      </c>
      <c r="D19" s="12" t="s">
        <v>17</v>
      </c>
      <c r="E19" s="13" t="s">
        <v>287</v>
      </c>
      <c r="F19" s="13" t="s">
        <v>288</v>
      </c>
      <c r="G19" s="15" t="n">
        <v>37.3</v>
      </c>
      <c r="H19" s="15" t="n">
        <v>5.7</v>
      </c>
      <c r="I19" s="15" t="n">
        <v>83.6</v>
      </c>
      <c r="J19" s="15" t="n">
        <f aca="false">(G19+H19)*0.4+I19*0.6</f>
        <v>67.36</v>
      </c>
      <c r="K19" s="12" t="n">
        <f aca="false">RANK(J19,$J$5:$J84)</f>
        <v>15</v>
      </c>
      <c r="L19" s="26" t="n">
        <f aca="false">RANK(I19,$I$5:$I84)</f>
        <v>14</v>
      </c>
      <c r="M19" s="12"/>
    </row>
    <row r="20" customFormat="false" ht="15" hidden="false" customHeight="true" outlineLevel="0" collapsed="false">
      <c r="A20" s="12" t="n">
        <v>16</v>
      </c>
      <c r="B20" s="13" t="s">
        <v>306</v>
      </c>
      <c r="C20" s="14" t="n">
        <v>2210620058</v>
      </c>
      <c r="D20" s="12" t="s">
        <v>17</v>
      </c>
      <c r="E20" s="13" t="s">
        <v>287</v>
      </c>
      <c r="F20" s="13" t="s">
        <v>299</v>
      </c>
      <c r="G20" s="15" t="n">
        <v>40.8</v>
      </c>
      <c r="H20" s="15" t="n">
        <v>10</v>
      </c>
      <c r="I20" s="15" t="n">
        <v>77.4</v>
      </c>
      <c r="J20" s="15" t="n">
        <f aca="false">(G20+H20)*0.4+I20*0.6</f>
        <v>66.76</v>
      </c>
      <c r="K20" s="12" t="n">
        <f aca="false">RANK(J20,$J$5:$J85)</f>
        <v>16</v>
      </c>
      <c r="L20" s="26" t="n">
        <f aca="false">RANK(I20,$I$5:$I85)</f>
        <v>42</v>
      </c>
      <c r="M20" s="12"/>
    </row>
    <row r="21" customFormat="false" ht="15" hidden="false" customHeight="true" outlineLevel="0" collapsed="false">
      <c r="A21" s="12" t="n">
        <v>17</v>
      </c>
      <c r="B21" s="13" t="s">
        <v>307</v>
      </c>
      <c r="C21" s="14" t="n">
        <v>2210620042</v>
      </c>
      <c r="D21" s="12" t="s">
        <v>17</v>
      </c>
      <c r="E21" s="13" t="s">
        <v>287</v>
      </c>
      <c r="F21" s="13" t="s">
        <v>288</v>
      </c>
      <c r="G21" s="15" t="n">
        <v>34.2</v>
      </c>
      <c r="H21" s="15" t="n">
        <v>5.7</v>
      </c>
      <c r="I21" s="15" t="n">
        <v>84</v>
      </c>
      <c r="J21" s="15" t="n">
        <f aca="false">(G21+H21)*0.4+I21*0.6</f>
        <v>66.36</v>
      </c>
      <c r="K21" s="12" t="n">
        <f aca="false">RANK(J21,$J$5:$J86)</f>
        <v>17</v>
      </c>
      <c r="L21" s="26" t="n">
        <f aca="false">RANK(I21,$I$5:$I86)</f>
        <v>8</v>
      </c>
      <c r="M21" s="12"/>
    </row>
    <row r="22" customFormat="false" ht="15" hidden="false" customHeight="true" outlineLevel="0" collapsed="false">
      <c r="A22" s="12" t="n">
        <v>18</v>
      </c>
      <c r="B22" s="13" t="s">
        <v>308</v>
      </c>
      <c r="C22" s="14" t="n">
        <v>2210620028</v>
      </c>
      <c r="D22" s="12" t="s">
        <v>17</v>
      </c>
      <c r="E22" s="13" t="s">
        <v>287</v>
      </c>
      <c r="F22" s="13" t="s">
        <v>288</v>
      </c>
      <c r="G22" s="15" t="n">
        <v>32.22</v>
      </c>
      <c r="H22" s="15" t="n">
        <v>6.9</v>
      </c>
      <c r="I22" s="15" t="n">
        <v>84</v>
      </c>
      <c r="J22" s="15" t="n">
        <f aca="false">(G22+H22)*0.4+I22*0.6</f>
        <v>66.048</v>
      </c>
      <c r="K22" s="12" t="n">
        <f aca="false">RANK(J22,$J$5:$J87)</f>
        <v>18</v>
      </c>
      <c r="L22" s="26" t="n">
        <f aca="false">RANK(I22,$I$5:$I87)</f>
        <v>8</v>
      </c>
      <c r="M22" s="12"/>
    </row>
    <row r="23" customFormat="false" ht="15" hidden="false" customHeight="true" outlineLevel="0" collapsed="false">
      <c r="A23" s="12" t="n">
        <v>19</v>
      </c>
      <c r="B23" s="13" t="s">
        <v>309</v>
      </c>
      <c r="C23" s="14" t="n">
        <v>2210620041</v>
      </c>
      <c r="D23" s="12" t="s">
        <v>17</v>
      </c>
      <c r="E23" s="13" t="s">
        <v>287</v>
      </c>
      <c r="F23" s="13" t="s">
        <v>299</v>
      </c>
      <c r="G23" s="15" t="n">
        <v>38.6</v>
      </c>
      <c r="H23" s="15" t="n">
        <v>9.3</v>
      </c>
      <c r="I23" s="15" t="n">
        <v>78.1</v>
      </c>
      <c r="J23" s="15" t="n">
        <f aca="false">(G23+H23)*0.4+I23*0.6</f>
        <v>66.02</v>
      </c>
      <c r="K23" s="12" t="n">
        <f aca="false">RANK(J23,$J$5:$J88)</f>
        <v>19</v>
      </c>
      <c r="L23" s="26" t="n">
        <f aca="false">RANK(I23,$I$5:$I88)</f>
        <v>37</v>
      </c>
      <c r="M23" s="12"/>
    </row>
    <row r="24" customFormat="false" ht="15" hidden="false" customHeight="true" outlineLevel="0" collapsed="false">
      <c r="A24" s="12" t="n">
        <v>20</v>
      </c>
      <c r="B24" s="13" t="s">
        <v>310</v>
      </c>
      <c r="C24" s="14" t="n">
        <v>2210620032</v>
      </c>
      <c r="D24" s="12" t="s">
        <v>17</v>
      </c>
      <c r="E24" s="13" t="s">
        <v>287</v>
      </c>
      <c r="F24" s="13" t="s">
        <v>288</v>
      </c>
      <c r="G24" s="15" t="n">
        <v>32.1</v>
      </c>
      <c r="H24" s="15" t="n">
        <v>12.7</v>
      </c>
      <c r="I24" s="15" t="n">
        <v>79.5</v>
      </c>
      <c r="J24" s="15" t="n">
        <f aca="false">(G24+H24)*0.4+I24*0.6</f>
        <v>65.62</v>
      </c>
      <c r="K24" s="12" t="n">
        <f aca="false">RANK(J24,$J$5:$J89)</f>
        <v>20</v>
      </c>
      <c r="L24" s="26" t="n">
        <f aca="false">RANK(I24,$I$5:$I89)</f>
        <v>29</v>
      </c>
      <c r="M24" s="12"/>
    </row>
    <row r="25" customFormat="false" ht="15" hidden="false" customHeight="true" outlineLevel="0" collapsed="false">
      <c r="A25" s="12" t="n">
        <v>21</v>
      </c>
      <c r="B25" s="13" t="s">
        <v>311</v>
      </c>
      <c r="C25" s="14" t="n">
        <v>2210620009</v>
      </c>
      <c r="D25" s="12" t="s">
        <v>17</v>
      </c>
      <c r="E25" s="13" t="s">
        <v>287</v>
      </c>
      <c r="F25" s="13" t="s">
        <v>288</v>
      </c>
      <c r="G25" s="15" t="n">
        <v>35</v>
      </c>
      <c r="H25" s="15" t="n">
        <v>3.1</v>
      </c>
      <c r="I25" s="15" t="n">
        <v>83.9</v>
      </c>
      <c r="J25" s="15" t="n">
        <f aca="false">(G25+H25)*0.4+I25*0.6</f>
        <v>65.58</v>
      </c>
      <c r="K25" s="12" t="n">
        <f aca="false">RANK(J25,$J$5:$J90)</f>
        <v>21</v>
      </c>
      <c r="L25" s="26" t="n">
        <f aca="false">RANK(I25,$I$5:$I90)</f>
        <v>10</v>
      </c>
      <c r="M25" s="12"/>
    </row>
    <row r="26" customFormat="false" ht="15" hidden="false" customHeight="true" outlineLevel="0" collapsed="false">
      <c r="A26" s="12" t="n">
        <v>22</v>
      </c>
      <c r="B26" s="13" t="s">
        <v>312</v>
      </c>
      <c r="C26" s="14" t="n">
        <v>2210620054</v>
      </c>
      <c r="D26" s="12" t="s">
        <v>17</v>
      </c>
      <c r="E26" s="13" t="s">
        <v>287</v>
      </c>
      <c r="F26" s="13" t="s">
        <v>299</v>
      </c>
      <c r="G26" s="15" t="n">
        <v>35.7</v>
      </c>
      <c r="H26" s="15" t="n">
        <v>5.4</v>
      </c>
      <c r="I26" s="15" t="n">
        <v>81.9</v>
      </c>
      <c r="J26" s="15" t="n">
        <f aca="false">(G26+H26)*0.4+I26*0.6</f>
        <v>65.58</v>
      </c>
      <c r="K26" s="12" t="n">
        <v>22</v>
      </c>
      <c r="L26" s="26" t="n">
        <f aca="false">RANK(I26,$I$5:$I91)</f>
        <v>19</v>
      </c>
      <c r="M26" s="12"/>
    </row>
    <row r="27" customFormat="false" ht="15" hidden="false" customHeight="true" outlineLevel="0" collapsed="false">
      <c r="A27" s="12" t="n">
        <v>23</v>
      </c>
      <c r="B27" s="13" t="s">
        <v>313</v>
      </c>
      <c r="C27" s="14" t="n">
        <v>2210620016</v>
      </c>
      <c r="D27" s="12" t="s">
        <v>17</v>
      </c>
      <c r="E27" s="13" t="s">
        <v>287</v>
      </c>
      <c r="F27" s="13" t="s">
        <v>288</v>
      </c>
      <c r="G27" s="15" t="n">
        <v>34</v>
      </c>
      <c r="H27" s="15" t="n">
        <v>5.4</v>
      </c>
      <c r="I27" s="15" t="n">
        <v>83</v>
      </c>
      <c r="J27" s="15" t="n">
        <f aca="false">(G27+H27)*0.4+I27*0.6</f>
        <v>65.56</v>
      </c>
      <c r="K27" s="12" t="n">
        <f aca="false">RANK(J27,$J$5:$J92)</f>
        <v>23</v>
      </c>
      <c r="L27" s="26" t="n">
        <f aca="false">RANK(I27,$I$5:$I92)</f>
        <v>15</v>
      </c>
      <c r="M27" s="12"/>
    </row>
    <row r="28" customFormat="false" ht="15" hidden="false" customHeight="true" outlineLevel="0" collapsed="false">
      <c r="A28" s="12" t="n">
        <v>24</v>
      </c>
      <c r="B28" s="13" t="s">
        <v>314</v>
      </c>
      <c r="C28" s="14" t="n">
        <v>2210620021</v>
      </c>
      <c r="D28" s="12" t="s">
        <v>17</v>
      </c>
      <c r="E28" s="13" t="s">
        <v>287</v>
      </c>
      <c r="F28" s="13" t="s">
        <v>315</v>
      </c>
      <c r="G28" s="15" t="n">
        <v>32.02</v>
      </c>
      <c r="H28" s="15" t="n">
        <v>5.1</v>
      </c>
      <c r="I28" s="15" t="n">
        <v>84.33</v>
      </c>
      <c r="J28" s="15" t="n">
        <f aca="false">(G28+H28)*0.4+I28*0.6</f>
        <v>65.446</v>
      </c>
      <c r="K28" s="12" t="n">
        <f aca="false">RANK(J28,$J$5:$J93)</f>
        <v>24</v>
      </c>
      <c r="L28" s="26" t="n">
        <f aca="false">RANK(I28,$I$5:$I93)</f>
        <v>6</v>
      </c>
      <c r="M28" s="12"/>
    </row>
    <row r="29" customFormat="false" ht="15" hidden="false" customHeight="true" outlineLevel="0" collapsed="false">
      <c r="A29" s="12" t="n">
        <v>25</v>
      </c>
      <c r="B29" s="13" t="s">
        <v>316</v>
      </c>
      <c r="C29" s="14" t="n">
        <v>2210620015</v>
      </c>
      <c r="D29" s="12" t="s">
        <v>17</v>
      </c>
      <c r="E29" s="13" t="s">
        <v>287</v>
      </c>
      <c r="F29" s="13" t="s">
        <v>288</v>
      </c>
      <c r="G29" s="15" t="n">
        <v>37.46</v>
      </c>
      <c r="H29" s="15" t="n">
        <v>5</v>
      </c>
      <c r="I29" s="15" t="n">
        <v>80.7</v>
      </c>
      <c r="J29" s="15" t="n">
        <f aca="false">(G29+H29)*0.4+I29*0.6</f>
        <v>65.404</v>
      </c>
      <c r="K29" s="12" t="n">
        <f aca="false">RANK(J29,$J$5:$J94)</f>
        <v>25</v>
      </c>
      <c r="L29" s="26" t="n">
        <f aca="false">RANK(I29,$I$5:$I94)</f>
        <v>23</v>
      </c>
      <c r="M29" s="12"/>
    </row>
    <row r="30" customFormat="false" ht="15" hidden="false" customHeight="true" outlineLevel="0" collapsed="false">
      <c r="A30" s="12" t="n">
        <v>26</v>
      </c>
      <c r="B30" s="13" t="s">
        <v>317</v>
      </c>
      <c r="C30" s="14" t="n">
        <v>2210620066</v>
      </c>
      <c r="D30" s="12" t="s">
        <v>17</v>
      </c>
      <c r="E30" s="13" t="s">
        <v>287</v>
      </c>
      <c r="F30" s="13" t="s">
        <v>288</v>
      </c>
      <c r="G30" s="15" t="n">
        <v>31.7</v>
      </c>
      <c r="H30" s="15" t="n">
        <v>5.4</v>
      </c>
      <c r="I30" s="15" t="n">
        <v>84.1</v>
      </c>
      <c r="J30" s="15" t="n">
        <f aca="false">(G30+H30)*0.4+I30*0.6</f>
        <v>65.3</v>
      </c>
      <c r="K30" s="12" t="n">
        <f aca="false">RANK(J30,$J$5:$J95)</f>
        <v>26</v>
      </c>
      <c r="L30" s="26" t="n">
        <f aca="false">RANK(I30,$I$5:$I95)</f>
        <v>7</v>
      </c>
      <c r="M30" s="12"/>
    </row>
    <row r="31" customFormat="false" ht="15" hidden="false" customHeight="true" outlineLevel="0" collapsed="false">
      <c r="A31" s="12" t="n">
        <v>27</v>
      </c>
      <c r="B31" s="13" t="s">
        <v>318</v>
      </c>
      <c r="C31" s="14" t="n">
        <v>2210620044</v>
      </c>
      <c r="D31" s="12" t="s">
        <v>17</v>
      </c>
      <c r="E31" s="13" t="s">
        <v>287</v>
      </c>
      <c r="F31" s="13" t="s">
        <v>299</v>
      </c>
      <c r="G31" s="15" t="n">
        <v>38</v>
      </c>
      <c r="H31" s="15" t="n">
        <v>5.5</v>
      </c>
      <c r="I31" s="15" t="n">
        <v>79.5</v>
      </c>
      <c r="J31" s="15" t="n">
        <f aca="false">(G31+H31)*0.4+I31*0.6</f>
        <v>65.1</v>
      </c>
      <c r="K31" s="12" t="n">
        <f aca="false">RANK(J31,$J$5:$J96)</f>
        <v>27</v>
      </c>
      <c r="L31" s="26" t="n">
        <f aca="false">RANK(I31,$I$5:$I96)</f>
        <v>29</v>
      </c>
      <c r="M31" s="12"/>
    </row>
    <row r="32" customFormat="false" ht="15" hidden="false" customHeight="true" outlineLevel="0" collapsed="false">
      <c r="A32" s="12" t="n">
        <v>28</v>
      </c>
      <c r="B32" s="13" t="s">
        <v>319</v>
      </c>
      <c r="C32" s="14" t="n">
        <v>2210620053</v>
      </c>
      <c r="D32" s="12" t="s">
        <v>17</v>
      </c>
      <c r="E32" s="13" t="s">
        <v>287</v>
      </c>
      <c r="F32" s="13" t="s">
        <v>299</v>
      </c>
      <c r="G32" s="15" t="n">
        <v>35</v>
      </c>
      <c r="H32" s="15" t="n">
        <v>4.6</v>
      </c>
      <c r="I32" s="15" t="n">
        <v>82</v>
      </c>
      <c r="J32" s="15" t="n">
        <f aca="false">(G32+H32)*0.4+I32*0.6</f>
        <v>65.04</v>
      </c>
      <c r="K32" s="12" t="n">
        <f aca="false">RANK(J32,$J$5:$J97)</f>
        <v>28</v>
      </c>
      <c r="L32" s="26" t="n">
        <f aca="false">RANK(I32,$I$5:$I97)</f>
        <v>18</v>
      </c>
      <c r="M32" s="12"/>
    </row>
    <row r="33" customFormat="false" ht="15" hidden="false" customHeight="true" outlineLevel="0" collapsed="false">
      <c r="A33" s="12" t="n">
        <v>29</v>
      </c>
      <c r="B33" s="13" t="s">
        <v>320</v>
      </c>
      <c r="C33" s="14" t="n">
        <v>2210620022</v>
      </c>
      <c r="D33" s="12" t="s">
        <v>17</v>
      </c>
      <c r="E33" s="13" t="s">
        <v>287</v>
      </c>
      <c r="F33" s="13" t="s">
        <v>299</v>
      </c>
      <c r="G33" s="15" t="n">
        <v>36.4</v>
      </c>
      <c r="H33" s="15" t="n">
        <v>13.9</v>
      </c>
      <c r="I33" s="15" t="n">
        <v>74.8</v>
      </c>
      <c r="J33" s="15" t="n">
        <f aca="false">(G33+H33)*0.4+I33*0.6</f>
        <v>65</v>
      </c>
      <c r="K33" s="12" t="n">
        <f aca="false">RANK(J33,$J$5:$J98)</f>
        <v>29</v>
      </c>
      <c r="L33" s="26" t="n">
        <f aca="false">RANK(I33,$I$5:$I98)</f>
        <v>56</v>
      </c>
      <c r="M33" s="12"/>
    </row>
    <row r="34" customFormat="false" ht="15" hidden="false" customHeight="true" outlineLevel="0" collapsed="false">
      <c r="A34" s="12" t="n">
        <v>30</v>
      </c>
      <c r="B34" s="13" t="s">
        <v>321</v>
      </c>
      <c r="C34" s="14" t="n">
        <v>2210620059</v>
      </c>
      <c r="D34" s="12" t="s">
        <v>17</v>
      </c>
      <c r="E34" s="13" t="s">
        <v>287</v>
      </c>
      <c r="F34" s="13" t="s">
        <v>288</v>
      </c>
      <c r="G34" s="15" t="n">
        <v>33.4</v>
      </c>
      <c r="H34" s="15" t="n">
        <v>8.2</v>
      </c>
      <c r="I34" s="15" t="n">
        <v>80.4</v>
      </c>
      <c r="J34" s="15" t="n">
        <f aca="false">(G34+H34)*0.4+I34*0.6</f>
        <v>64.88</v>
      </c>
      <c r="K34" s="12" t="n">
        <f aca="false">RANK(J34,$J$5:$J99)</f>
        <v>30</v>
      </c>
      <c r="L34" s="26" t="n">
        <f aca="false">RANK(I34,$I$5:$I99)</f>
        <v>26</v>
      </c>
      <c r="M34" s="12"/>
    </row>
    <row r="35" customFormat="false" ht="15" hidden="false" customHeight="true" outlineLevel="0" collapsed="false">
      <c r="A35" s="12" t="n">
        <v>31</v>
      </c>
      <c r="B35" s="13" t="s">
        <v>322</v>
      </c>
      <c r="C35" s="14" t="n">
        <v>2210620027</v>
      </c>
      <c r="D35" s="12" t="s">
        <v>17</v>
      </c>
      <c r="E35" s="13" t="s">
        <v>287</v>
      </c>
      <c r="F35" s="13" t="s">
        <v>299</v>
      </c>
      <c r="G35" s="15" t="n">
        <v>33.62</v>
      </c>
      <c r="H35" s="15" t="n">
        <v>12</v>
      </c>
      <c r="I35" s="15" t="n">
        <v>77.2</v>
      </c>
      <c r="J35" s="15" t="n">
        <f aca="false">(G35+H35)*0.4+I35*0.6</f>
        <v>64.568</v>
      </c>
      <c r="K35" s="12" t="n">
        <f aca="false">RANK(J35,$J$5:$J100)</f>
        <v>31</v>
      </c>
      <c r="L35" s="26" t="n">
        <f aca="false">RANK(I35,$I$5:$I100)</f>
        <v>44</v>
      </c>
      <c r="M35" s="12"/>
    </row>
    <row r="36" customFormat="false" ht="15" hidden="false" customHeight="true" outlineLevel="0" collapsed="false">
      <c r="A36" s="12" t="n">
        <v>32</v>
      </c>
      <c r="B36" s="13" t="s">
        <v>323</v>
      </c>
      <c r="C36" s="14" t="n">
        <v>2210620064</v>
      </c>
      <c r="D36" s="12" t="s">
        <v>17</v>
      </c>
      <c r="E36" s="13" t="s">
        <v>287</v>
      </c>
      <c r="F36" s="13" t="s">
        <v>299</v>
      </c>
      <c r="G36" s="15" t="n">
        <v>36.02</v>
      </c>
      <c r="H36" s="15" t="n">
        <v>10.4</v>
      </c>
      <c r="I36" s="15" t="n">
        <v>76.5</v>
      </c>
      <c r="J36" s="15" t="n">
        <f aca="false">(G36+H36)*0.4+I36*0.6</f>
        <v>64.468</v>
      </c>
      <c r="K36" s="12" t="n">
        <f aca="false">RANK(J36,$J$5:$J101)</f>
        <v>32</v>
      </c>
      <c r="L36" s="26" t="n">
        <f aca="false">RANK(I36,$I$5:$I101)</f>
        <v>47</v>
      </c>
      <c r="M36" s="12"/>
    </row>
    <row r="37" customFormat="false" ht="15" hidden="false" customHeight="true" outlineLevel="0" collapsed="false">
      <c r="A37" s="12" t="n">
        <v>33</v>
      </c>
      <c r="B37" s="13" t="s">
        <v>324</v>
      </c>
      <c r="C37" s="14" t="n">
        <v>2210620062</v>
      </c>
      <c r="D37" s="12" t="s">
        <v>17</v>
      </c>
      <c r="E37" s="13" t="s">
        <v>287</v>
      </c>
      <c r="F37" s="13" t="s">
        <v>288</v>
      </c>
      <c r="G37" s="15" t="n">
        <v>30.12</v>
      </c>
      <c r="H37" s="15" t="n">
        <v>5.8</v>
      </c>
      <c r="I37" s="15" t="n">
        <v>82.5</v>
      </c>
      <c r="J37" s="15" t="n">
        <f aca="false">(G37+H37)*0.4+I37*0.6</f>
        <v>63.868</v>
      </c>
      <c r="K37" s="12" t="n">
        <f aca="false">RANK(J37,$J$5:$J102)</f>
        <v>33</v>
      </c>
      <c r="L37" s="26" t="n">
        <f aca="false">RANK(I37,$I$5:$I102)</f>
        <v>16</v>
      </c>
      <c r="M37" s="12"/>
    </row>
    <row r="38" customFormat="false" ht="15" hidden="false" customHeight="true" outlineLevel="0" collapsed="false">
      <c r="A38" s="12" t="n">
        <v>34</v>
      </c>
      <c r="B38" s="13" t="s">
        <v>325</v>
      </c>
      <c r="C38" s="14" t="n">
        <v>2210620052</v>
      </c>
      <c r="D38" s="12" t="s">
        <v>17</v>
      </c>
      <c r="E38" s="13" t="s">
        <v>287</v>
      </c>
      <c r="F38" s="13" t="s">
        <v>288</v>
      </c>
      <c r="G38" s="15" t="n">
        <v>30.1</v>
      </c>
      <c r="H38" s="15" t="n">
        <v>2</v>
      </c>
      <c r="I38" s="15" t="n">
        <v>83.9</v>
      </c>
      <c r="J38" s="15" t="n">
        <f aca="false">(G38+H38)*0.4+I38*0.6</f>
        <v>63.18</v>
      </c>
      <c r="K38" s="12" t="n">
        <f aca="false">RANK(J38,$J$5:$J103)</f>
        <v>34</v>
      </c>
      <c r="L38" s="26" t="n">
        <f aca="false">RANK(I38,$I$5:$I103)</f>
        <v>10</v>
      </c>
      <c r="M38" s="12"/>
    </row>
    <row r="39" customFormat="false" ht="15" hidden="false" customHeight="true" outlineLevel="0" collapsed="false">
      <c r="A39" s="12" t="n">
        <v>35</v>
      </c>
      <c r="B39" s="13" t="s">
        <v>326</v>
      </c>
      <c r="C39" s="14" t="n">
        <v>2210620055</v>
      </c>
      <c r="D39" s="12" t="s">
        <v>17</v>
      </c>
      <c r="E39" s="13" t="s">
        <v>287</v>
      </c>
      <c r="F39" s="13" t="s">
        <v>299</v>
      </c>
      <c r="G39" s="15" t="n">
        <v>35.7</v>
      </c>
      <c r="H39" s="15" t="n">
        <v>3.8</v>
      </c>
      <c r="I39" s="15" t="n">
        <v>77.8</v>
      </c>
      <c r="J39" s="15" t="n">
        <f aca="false">(G39+H39)*0.4+I39*0.6</f>
        <v>62.48</v>
      </c>
      <c r="K39" s="12" t="n">
        <f aca="false">RANK(J39,$J$5:$J104)</f>
        <v>35</v>
      </c>
      <c r="L39" s="26" t="n">
        <f aca="false">RANK(I39,$I$5:$I104)</f>
        <v>38</v>
      </c>
      <c r="M39" s="12"/>
    </row>
    <row r="40" customFormat="false" ht="15" hidden="false" customHeight="true" outlineLevel="0" collapsed="false">
      <c r="A40" s="12" t="n">
        <v>36</v>
      </c>
      <c r="B40" s="13" t="s">
        <v>327</v>
      </c>
      <c r="C40" s="14" t="n">
        <v>2210620001</v>
      </c>
      <c r="D40" s="12" t="s">
        <v>17</v>
      </c>
      <c r="E40" s="13" t="s">
        <v>287</v>
      </c>
      <c r="F40" s="13" t="s">
        <v>288</v>
      </c>
      <c r="G40" s="15" t="n">
        <v>33.2</v>
      </c>
      <c r="H40" s="15" t="n">
        <v>5.3</v>
      </c>
      <c r="I40" s="15" t="n">
        <v>78.4</v>
      </c>
      <c r="J40" s="15" t="n">
        <f aca="false">(G40+H40)*0.4+I40*0.6</f>
        <v>62.44</v>
      </c>
      <c r="K40" s="12" t="n">
        <f aca="false">RANK(J40,$J$5:$J105)</f>
        <v>36</v>
      </c>
      <c r="L40" s="26" t="n">
        <f aca="false">RANK(I40,$I$5:$I105)</f>
        <v>34</v>
      </c>
      <c r="M40" s="12"/>
    </row>
    <row r="41" customFormat="false" ht="15" hidden="false" customHeight="true" outlineLevel="0" collapsed="false">
      <c r="A41" s="12" t="n">
        <v>37</v>
      </c>
      <c r="B41" s="13" t="s">
        <v>328</v>
      </c>
      <c r="C41" s="14" t="n">
        <v>2210410007</v>
      </c>
      <c r="D41" s="12" t="s">
        <v>17</v>
      </c>
      <c r="E41" s="13" t="s">
        <v>287</v>
      </c>
      <c r="F41" s="13" t="s">
        <v>299</v>
      </c>
      <c r="G41" s="15" t="n">
        <v>32.9</v>
      </c>
      <c r="H41" s="15" t="n">
        <v>2.2</v>
      </c>
      <c r="I41" s="15" t="n">
        <v>80.6</v>
      </c>
      <c r="J41" s="15" t="n">
        <f aca="false">(G41+H41)*0.4+I41*0.6</f>
        <v>62.4</v>
      </c>
      <c r="K41" s="12" t="n">
        <f aca="false">RANK(J41,$J$5:$J106)</f>
        <v>37</v>
      </c>
      <c r="L41" s="26" t="n">
        <f aca="false">RANK(I41,$I$5:$I106)</f>
        <v>25</v>
      </c>
      <c r="M41" s="12"/>
    </row>
    <row r="42" customFormat="false" ht="15" hidden="false" customHeight="true" outlineLevel="0" collapsed="false">
      <c r="A42" s="12" t="n">
        <v>38</v>
      </c>
      <c r="B42" s="13" t="s">
        <v>329</v>
      </c>
      <c r="C42" s="14" t="n">
        <v>2210620018</v>
      </c>
      <c r="D42" s="12" t="s">
        <v>17</v>
      </c>
      <c r="E42" s="13" t="s">
        <v>287</v>
      </c>
      <c r="F42" s="13" t="s">
        <v>288</v>
      </c>
      <c r="G42" s="15" t="n">
        <v>29.9</v>
      </c>
      <c r="H42" s="15" t="n">
        <v>2.4</v>
      </c>
      <c r="I42" s="15" t="n">
        <v>81.6</v>
      </c>
      <c r="J42" s="15" t="n">
        <f aca="false">(G42+H42)*0.4+I42*0.6</f>
        <v>61.88</v>
      </c>
      <c r="K42" s="12" t="n">
        <f aca="false">RANK(J42,$J$5:$J107)</f>
        <v>38</v>
      </c>
      <c r="L42" s="26" t="n">
        <f aca="false">RANK(I42,$I$5:$I107)</f>
        <v>20</v>
      </c>
      <c r="M42" s="12"/>
    </row>
    <row r="43" customFormat="false" ht="15" hidden="false" customHeight="true" outlineLevel="0" collapsed="false">
      <c r="A43" s="12" t="n">
        <v>39</v>
      </c>
      <c r="B43" s="13" t="s">
        <v>330</v>
      </c>
      <c r="C43" s="14" t="n">
        <v>2210620048</v>
      </c>
      <c r="D43" s="12" t="s">
        <v>17</v>
      </c>
      <c r="E43" s="13" t="s">
        <v>287</v>
      </c>
      <c r="F43" s="13" t="s">
        <v>299</v>
      </c>
      <c r="G43" s="15" t="n">
        <v>37</v>
      </c>
      <c r="H43" s="15" t="n">
        <v>2.3</v>
      </c>
      <c r="I43" s="15" t="n">
        <v>76.9</v>
      </c>
      <c r="J43" s="15" t="n">
        <f aca="false">(G43+H43)*0.4+I43*0.6</f>
        <v>61.86</v>
      </c>
      <c r="K43" s="12" t="n">
        <f aca="false">RANK(J43,$J$5:$J108)</f>
        <v>39</v>
      </c>
      <c r="L43" s="26" t="n">
        <f aca="false">RANK(I43,$I$5:$I108)</f>
        <v>45</v>
      </c>
      <c r="M43" s="12"/>
    </row>
    <row r="44" customFormat="false" ht="15" hidden="false" customHeight="true" outlineLevel="0" collapsed="false">
      <c r="A44" s="12" t="n">
        <v>40</v>
      </c>
      <c r="B44" s="13" t="s">
        <v>331</v>
      </c>
      <c r="C44" s="14" t="n">
        <v>2210620075</v>
      </c>
      <c r="D44" s="12" t="s">
        <v>17</v>
      </c>
      <c r="E44" s="13" t="s">
        <v>287</v>
      </c>
      <c r="F44" s="13" t="s">
        <v>299</v>
      </c>
      <c r="G44" s="15" t="n">
        <v>34.4</v>
      </c>
      <c r="H44" s="15" t="n">
        <v>1.9</v>
      </c>
      <c r="I44" s="15" t="n">
        <v>78.6</v>
      </c>
      <c r="J44" s="15" t="n">
        <f aca="false">(G44+H44)*0.4+I44*0.6</f>
        <v>61.68</v>
      </c>
      <c r="K44" s="12" t="n">
        <f aca="false">RANK(J44,$J$5:$J109)</f>
        <v>40</v>
      </c>
      <c r="L44" s="26" t="n">
        <f aca="false">RANK(I44,$I$5:$I109)</f>
        <v>33</v>
      </c>
      <c r="M44" s="12"/>
    </row>
    <row r="45" customFormat="false" ht="15" hidden="false" customHeight="true" outlineLevel="0" collapsed="false">
      <c r="A45" s="12" t="n">
        <v>41</v>
      </c>
      <c r="B45" s="13" t="s">
        <v>332</v>
      </c>
      <c r="C45" s="14" t="n">
        <v>2210620047</v>
      </c>
      <c r="D45" s="12" t="s">
        <v>17</v>
      </c>
      <c r="E45" s="13" t="s">
        <v>287</v>
      </c>
      <c r="F45" s="13" t="s">
        <v>288</v>
      </c>
      <c r="G45" s="15" t="n">
        <v>34.5</v>
      </c>
      <c r="H45" s="15" t="n">
        <v>10.5</v>
      </c>
      <c r="I45" s="15" t="n">
        <v>72.7</v>
      </c>
      <c r="J45" s="15" t="n">
        <f aca="false">(G45+H45)*0.4+I45*0.6</f>
        <v>61.62</v>
      </c>
      <c r="K45" s="12" t="n">
        <f aca="false">RANK(J45,$J$5:$J110)</f>
        <v>41</v>
      </c>
      <c r="L45" s="26" t="n">
        <f aca="false">RANK(I45,$I$5:$I110)</f>
        <v>62</v>
      </c>
      <c r="M45" s="12"/>
    </row>
    <row r="46" customFormat="false" ht="15" hidden="false" customHeight="true" outlineLevel="0" collapsed="false">
      <c r="A46" s="12" t="n">
        <v>42</v>
      </c>
      <c r="B46" s="13" t="s">
        <v>333</v>
      </c>
      <c r="C46" s="14" t="n">
        <v>2210620033</v>
      </c>
      <c r="D46" s="12" t="s">
        <v>17</v>
      </c>
      <c r="E46" s="13" t="s">
        <v>287</v>
      </c>
      <c r="F46" s="13" t="s">
        <v>299</v>
      </c>
      <c r="G46" s="15" t="n">
        <v>31.4</v>
      </c>
      <c r="H46" s="15" t="n">
        <v>3.3</v>
      </c>
      <c r="I46" s="15" t="n">
        <v>79.3</v>
      </c>
      <c r="J46" s="15" t="n">
        <f aca="false">(G46+H46)*0.4+I46*0.6</f>
        <v>61.46</v>
      </c>
      <c r="K46" s="12" t="n">
        <f aca="false">RANK(J46,$J$5:$J111)</f>
        <v>42</v>
      </c>
      <c r="L46" s="26" t="n">
        <f aca="false">RANK(I46,$I$5:$I111)</f>
        <v>31</v>
      </c>
      <c r="M46" s="12"/>
    </row>
    <row r="47" customFormat="false" ht="15" hidden="false" customHeight="true" outlineLevel="0" collapsed="false">
      <c r="A47" s="12" t="n">
        <v>43</v>
      </c>
      <c r="B47" s="13" t="s">
        <v>334</v>
      </c>
      <c r="C47" s="14" t="n">
        <v>2210620077</v>
      </c>
      <c r="D47" s="12" t="s">
        <v>17</v>
      </c>
      <c r="E47" s="13" t="s">
        <v>287</v>
      </c>
      <c r="F47" s="13" t="s">
        <v>288</v>
      </c>
      <c r="G47" s="15" t="n">
        <v>29.1</v>
      </c>
      <c r="H47" s="15" t="n">
        <v>7.5</v>
      </c>
      <c r="I47" s="15" t="n">
        <v>77.72</v>
      </c>
      <c r="J47" s="15" t="n">
        <f aca="false">(G47+H47)*0.4+I47*0.6</f>
        <v>61.272</v>
      </c>
      <c r="K47" s="12" t="n">
        <f aca="false">RANK(J47,$J$5:$J112)</f>
        <v>43</v>
      </c>
      <c r="L47" s="26" t="n">
        <f aca="false">RANK(I47,$I$5:$I112)</f>
        <v>39</v>
      </c>
      <c r="M47" s="12"/>
    </row>
    <row r="48" customFormat="false" ht="15" hidden="false" customHeight="true" outlineLevel="0" collapsed="false">
      <c r="A48" s="12" t="n">
        <v>44</v>
      </c>
      <c r="B48" s="13" t="s">
        <v>335</v>
      </c>
      <c r="C48" s="14" t="n">
        <v>2210620013</v>
      </c>
      <c r="D48" s="12" t="s">
        <v>17</v>
      </c>
      <c r="E48" s="13" t="s">
        <v>287</v>
      </c>
      <c r="F48" s="13" t="s">
        <v>288</v>
      </c>
      <c r="G48" s="15" t="n">
        <v>34</v>
      </c>
      <c r="H48" s="15" t="n">
        <v>6.7</v>
      </c>
      <c r="I48" s="15" t="n">
        <v>74.6</v>
      </c>
      <c r="J48" s="15" t="n">
        <f aca="false">(G48+H48)*0.4+I48*0.6</f>
        <v>61.04</v>
      </c>
      <c r="K48" s="12" t="n">
        <f aca="false">RANK(J48,$J$5:$J113)</f>
        <v>44</v>
      </c>
      <c r="L48" s="26" t="n">
        <f aca="false">RANK(I48,$I$5:$I113)</f>
        <v>57</v>
      </c>
      <c r="M48" s="12"/>
    </row>
    <row r="49" customFormat="false" ht="15" hidden="false" customHeight="true" outlineLevel="0" collapsed="false">
      <c r="A49" s="12" t="n">
        <v>45</v>
      </c>
      <c r="B49" s="13" t="s">
        <v>336</v>
      </c>
      <c r="C49" s="14" t="n">
        <v>2210620061</v>
      </c>
      <c r="D49" s="12" t="s">
        <v>17</v>
      </c>
      <c r="E49" s="13" t="s">
        <v>287</v>
      </c>
      <c r="F49" s="13" t="s">
        <v>299</v>
      </c>
      <c r="G49" s="15" t="n">
        <v>31.8</v>
      </c>
      <c r="H49" s="15" t="n">
        <v>3.1</v>
      </c>
      <c r="I49" s="15" t="n">
        <v>78.4</v>
      </c>
      <c r="J49" s="15" t="n">
        <f aca="false">(G49+H49)*0.4+I49*0.6</f>
        <v>61</v>
      </c>
      <c r="K49" s="12" t="n">
        <f aca="false">RANK(J49,$J$5:$J114)</f>
        <v>45</v>
      </c>
      <c r="L49" s="26" t="n">
        <f aca="false">RANK(I49,$I$5:$I114)</f>
        <v>34</v>
      </c>
      <c r="M49" s="12"/>
    </row>
    <row r="50" customFormat="false" ht="15" hidden="false" customHeight="true" outlineLevel="0" collapsed="false">
      <c r="A50" s="12" t="n">
        <v>46</v>
      </c>
      <c r="B50" s="13" t="s">
        <v>337</v>
      </c>
      <c r="C50" s="14" t="n">
        <v>2210620040</v>
      </c>
      <c r="D50" s="12" t="s">
        <v>17</v>
      </c>
      <c r="E50" s="13" t="s">
        <v>287</v>
      </c>
      <c r="F50" s="13" t="s">
        <v>288</v>
      </c>
      <c r="G50" s="15" t="n">
        <v>36.3</v>
      </c>
      <c r="H50" s="15" t="n">
        <v>5.75</v>
      </c>
      <c r="I50" s="15" t="n">
        <v>73.3</v>
      </c>
      <c r="J50" s="15" t="n">
        <f aca="false">(G50+H50)*0.4+I50*0.6</f>
        <v>60.8</v>
      </c>
      <c r="K50" s="12" t="n">
        <f aca="false">RANK(J50,$J$5:$J115)</f>
        <v>46</v>
      </c>
      <c r="L50" s="26" t="n">
        <f aca="false">RANK(I50,$I$5:$I115)</f>
        <v>61</v>
      </c>
      <c r="M50" s="12"/>
    </row>
    <row r="51" customFormat="false" ht="15" hidden="false" customHeight="true" outlineLevel="0" collapsed="false">
      <c r="A51" s="12" t="n">
        <v>47</v>
      </c>
      <c r="B51" s="13" t="s">
        <v>338</v>
      </c>
      <c r="C51" s="14" t="n">
        <v>2210620065</v>
      </c>
      <c r="D51" s="12" t="s">
        <v>17</v>
      </c>
      <c r="E51" s="13" t="s">
        <v>287</v>
      </c>
      <c r="F51" s="13" t="s">
        <v>288</v>
      </c>
      <c r="G51" s="15" t="n">
        <v>31</v>
      </c>
      <c r="H51" s="15" t="n">
        <v>6.3</v>
      </c>
      <c r="I51" s="15" t="n">
        <v>76.4</v>
      </c>
      <c r="J51" s="15" t="n">
        <f aca="false">(G51+H51)*0.4+I51*0.6</f>
        <v>60.76</v>
      </c>
      <c r="K51" s="12" t="n">
        <f aca="false">RANK(J51,$J$5:$J116)</f>
        <v>47</v>
      </c>
      <c r="L51" s="26" t="n">
        <f aca="false">RANK(I51,$I$5:$I116)</f>
        <v>49</v>
      </c>
      <c r="M51" s="12"/>
    </row>
    <row r="52" customFormat="false" ht="15" hidden="false" customHeight="true" outlineLevel="0" collapsed="false">
      <c r="A52" s="12" t="n">
        <v>48</v>
      </c>
      <c r="B52" s="13" t="s">
        <v>339</v>
      </c>
      <c r="C52" s="14" t="n">
        <v>2210620003</v>
      </c>
      <c r="D52" s="12" t="s">
        <v>17</v>
      </c>
      <c r="E52" s="13" t="s">
        <v>287</v>
      </c>
      <c r="F52" s="13" t="s">
        <v>288</v>
      </c>
      <c r="G52" s="15" t="n">
        <v>34.52</v>
      </c>
      <c r="H52" s="15" t="n">
        <v>2.7</v>
      </c>
      <c r="I52" s="15" t="n">
        <v>76.44</v>
      </c>
      <c r="J52" s="15" t="n">
        <f aca="false">(G52+H52)*0.4+I52*0.6</f>
        <v>60.752</v>
      </c>
      <c r="K52" s="12" t="n">
        <f aca="false">RANK(J52,$J$5:$J117)</f>
        <v>48</v>
      </c>
      <c r="L52" s="26" t="n">
        <f aca="false">RANK(I52,$I$5:$I117)</f>
        <v>48</v>
      </c>
      <c r="M52" s="12"/>
    </row>
    <row r="53" customFormat="false" ht="15" hidden="false" customHeight="true" outlineLevel="0" collapsed="false">
      <c r="A53" s="12" t="n">
        <v>49</v>
      </c>
      <c r="B53" s="13" t="s">
        <v>340</v>
      </c>
      <c r="C53" s="14" t="n">
        <v>2210620070</v>
      </c>
      <c r="D53" s="12" t="s">
        <v>17</v>
      </c>
      <c r="E53" s="13" t="s">
        <v>287</v>
      </c>
      <c r="F53" s="13" t="s">
        <v>288</v>
      </c>
      <c r="G53" s="15" t="n">
        <v>32.9</v>
      </c>
      <c r="H53" s="15" t="n">
        <v>5.1</v>
      </c>
      <c r="I53" s="15" t="n">
        <v>75.7</v>
      </c>
      <c r="J53" s="15" t="n">
        <f aca="false">(G53+H53)*0.4+I53*0.6</f>
        <v>60.62</v>
      </c>
      <c r="K53" s="12" t="n">
        <f aca="false">RANK(J53,$J$5:$J118)</f>
        <v>49</v>
      </c>
      <c r="L53" s="26" t="n">
        <f aca="false">RANK(I53,$I$5:$I118)</f>
        <v>52</v>
      </c>
      <c r="M53" s="12"/>
    </row>
    <row r="54" customFormat="false" ht="15" hidden="false" customHeight="true" outlineLevel="0" collapsed="false">
      <c r="A54" s="12" t="n">
        <v>50</v>
      </c>
      <c r="B54" s="13" t="s">
        <v>341</v>
      </c>
      <c r="C54" s="14" t="n">
        <v>2210620060</v>
      </c>
      <c r="D54" s="12" t="s">
        <v>17</v>
      </c>
      <c r="E54" s="13" t="s">
        <v>287</v>
      </c>
      <c r="F54" s="13" t="s">
        <v>288</v>
      </c>
      <c r="G54" s="15" t="n">
        <v>33.5</v>
      </c>
      <c r="H54" s="15" t="n">
        <v>6.4</v>
      </c>
      <c r="I54" s="15" t="n">
        <v>74.3</v>
      </c>
      <c r="J54" s="15" t="n">
        <f aca="false">(G54+H54)*0.4+I54*0.6</f>
        <v>60.54</v>
      </c>
      <c r="K54" s="12" t="n">
        <f aca="false">RANK(J54,$J$5:$J119)</f>
        <v>50</v>
      </c>
      <c r="L54" s="26" t="n">
        <f aca="false">RANK(I54,$I$5:$I119)</f>
        <v>58</v>
      </c>
      <c r="M54" s="12"/>
    </row>
    <row r="55" customFormat="false" ht="15" hidden="false" customHeight="true" outlineLevel="0" collapsed="false">
      <c r="A55" s="12" t="n">
        <v>51</v>
      </c>
      <c r="B55" s="13" t="s">
        <v>342</v>
      </c>
      <c r="C55" s="14" t="n">
        <v>2210620034</v>
      </c>
      <c r="D55" s="12" t="s">
        <v>17</v>
      </c>
      <c r="E55" s="13" t="s">
        <v>287</v>
      </c>
      <c r="F55" s="13" t="s">
        <v>299</v>
      </c>
      <c r="G55" s="15" t="n">
        <v>29.3</v>
      </c>
      <c r="H55" s="15" t="n">
        <v>2</v>
      </c>
      <c r="I55" s="15" t="n">
        <v>79.9</v>
      </c>
      <c r="J55" s="15" t="n">
        <f aca="false">(G55+H55)*0.4+I55*0.6</f>
        <v>60.46</v>
      </c>
      <c r="K55" s="12" t="n">
        <f aca="false">RANK(J55,$J$5:$J120)</f>
        <v>51</v>
      </c>
      <c r="L55" s="26" t="n">
        <f aca="false">RANK(I55,$I$5:$I120)</f>
        <v>27</v>
      </c>
      <c r="M55" s="12"/>
    </row>
    <row r="56" customFormat="false" ht="15" hidden="false" customHeight="true" outlineLevel="0" collapsed="false">
      <c r="A56" s="12" t="n">
        <v>52</v>
      </c>
      <c r="B56" s="13" t="s">
        <v>343</v>
      </c>
      <c r="C56" s="14" t="n">
        <v>2210620045</v>
      </c>
      <c r="D56" s="12" t="s">
        <v>17</v>
      </c>
      <c r="E56" s="13" t="s">
        <v>287</v>
      </c>
      <c r="F56" s="13" t="s">
        <v>288</v>
      </c>
      <c r="G56" s="15" t="n">
        <v>32</v>
      </c>
      <c r="H56" s="15" t="n">
        <v>3</v>
      </c>
      <c r="I56" s="15" t="n">
        <v>77.3</v>
      </c>
      <c r="J56" s="15" t="n">
        <f aca="false">(G56+H56)*0.4+I56*0.6</f>
        <v>60.38</v>
      </c>
      <c r="K56" s="12" t="n">
        <f aca="false">RANK(J56,$J$5:$J121)</f>
        <v>52</v>
      </c>
      <c r="L56" s="26" t="n">
        <f aca="false">RANK(I56,$I$5:$I121)</f>
        <v>43</v>
      </c>
      <c r="M56" s="12"/>
    </row>
    <row r="57" customFormat="false" ht="15" hidden="false" customHeight="true" outlineLevel="0" collapsed="false">
      <c r="A57" s="12" t="n">
        <v>53</v>
      </c>
      <c r="B57" s="13" t="s">
        <v>344</v>
      </c>
      <c r="C57" s="14" t="n">
        <v>2210620078</v>
      </c>
      <c r="D57" s="12" t="s">
        <v>17</v>
      </c>
      <c r="E57" s="13" t="s">
        <v>287</v>
      </c>
      <c r="F57" s="13" t="s">
        <v>288</v>
      </c>
      <c r="G57" s="15" t="n">
        <v>30.6</v>
      </c>
      <c r="H57" s="15" t="n">
        <v>3.6</v>
      </c>
      <c r="I57" s="15" t="n">
        <v>77.5</v>
      </c>
      <c r="J57" s="15" t="n">
        <f aca="false">(G57+H57)*0.4+I57*0.6</f>
        <v>60.18</v>
      </c>
      <c r="K57" s="12" t="n">
        <f aca="false">RANK(J57,$J$5:$J122)</f>
        <v>53</v>
      </c>
      <c r="L57" s="26" t="n">
        <f aca="false">RANK(I57,$I$5:$I122)</f>
        <v>40</v>
      </c>
      <c r="M57" s="12"/>
    </row>
    <row r="58" customFormat="false" ht="15" hidden="false" customHeight="true" outlineLevel="0" collapsed="false">
      <c r="A58" s="12" t="n">
        <v>54</v>
      </c>
      <c r="B58" s="13" t="s">
        <v>345</v>
      </c>
      <c r="C58" s="14" t="n">
        <v>2210620031</v>
      </c>
      <c r="D58" s="12" t="s">
        <v>17</v>
      </c>
      <c r="E58" s="13" t="s">
        <v>287</v>
      </c>
      <c r="F58" s="13" t="s">
        <v>299</v>
      </c>
      <c r="G58" s="15" t="n">
        <v>31.5</v>
      </c>
      <c r="H58" s="15" t="n">
        <v>2.3</v>
      </c>
      <c r="I58" s="15" t="n">
        <v>77.5</v>
      </c>
      <c r="J58" s="15" t="n">
        <f aca="false">(G58+H58)*0.4+I58*0.6</f>
        <v>60.02</v>
      </c>
      <c r="K58" s="12" t="n">
        <f aca="false">RANK(J58,$J$5:$J123)</f>
        <v>54</v>
      </c>
      <c r="L58" s="26" t="n">
        <f aca="false">RANK(I58,$I$5:$I123)</f>
        <v>40</v>
      </c>
      <c r="M58" s="12"/>
    </row>
    <row r="59" customFormat="false" ht="15" hidden="false" customHeight="true" outlineLevel="0" collapsed="false">
      <c r="A59" s="12" t="n">
        <v>55</v>
      </c>
      <c r="B59" s="13" t="s">
        <v>346</v>
      </c>
      <c r="C59" s="14" t="n">
        <v>2210620006</v>
      </c>
      <c r="D59" s="12" t="s">
        <v>17</v>
      </c>
      <c r="E59" s="13" t="s">
        <v>287</v>
      </c>
      <c r="F59" s="13" t="s">
        <v>299</v>
      </c>
      <c r="G59" s="15" t="n">
        <v>31.9</v>
      </c>
      <c r="H59" s="15" t="n">
        <v>4.2</v>
      </c>
      <c r="I59" s="15" t="n">
        <v>75.3</v>
      </c>
      <c r="J59" s="15" t="n">
        <f aca="false">(G59+H59)*0.4+I59*0.6</f>
        <v>59.62</v>
      </c>
      <c r="K59" s="12" t="n">
        <f aca="false">RANK(J59,$J$5:$J124)</f>
        <v>55</v>
      </c>
      <c r="L59" s="26" t="n">
        <f aca="false">RANK(I59,$I$5:$I124)</f>
        <v>54</v>
      </c>
      <c r="M59" s="12"/>
    </row>
    <row r="60" customFormat="false" ht="15" hidden="false" customHeight="true" outlineLevel="0" collapsed="false">
      <c r="A60" s="12" t="n">
        <v>56</v>
      </c>
      <c r="B60" s="13" t="s">
        <v>347</v>
      </c>
      <c r="C60" s="14" t="n">
        <v>2210620049</v>
      </c>
      <c r="D60" s="12" t="s">
        <v>17</v>
      </c>
      <c r="E60" s="13" t="s">
        <v>287</v>
      </c>
      <c r="F60" s="13" t="s">
        <v>288</v>
      </c>
      <c r="G60" s="15" t="n">
        <v>31.5</v>
      </c>
      <c r="H60" s="15" t="n">
        <v>3.6</v>
      </c>
      <c r="I60" s="15" t="n">
        <v>75.9</v>
      </c>
      <c r="J60" s="15" t="n">
        <f aca="false">(G60+H60)*0.4+I60*0.6</f>
        <v>59.58</v>
      </c>
      <c r="K60" s="12" t="n">
        <f aca="false">RANK(J60,$J$5:$J125)</f>
        <v>56</v>
      </c>
      <c r="L60" s="26" t="n">
        <f aca="false">RANK(I60,$I$5:$I125)</f>
        <v>50</v>
      </c>
      <c r="M60" s="12"/>
    </row>
    <row r="61" customFormat="false" ht="15" hidden="false" customHeight="true" outlineLevel="0" collapsed="false">
      <c r="A61" s="12" t="n">
        <v>57</v>
      </c>
      <c r="B61" s="13" t="s">
        <v>348</v>
      </c>
      <c r="C61" s="14" t="n">
        <v>2210620043</v>
      </c>
      <c r="D61" s="12" t="s">
        <v>17</v>
      </c>
      <c r="E61" s="13" t="s">
        <v>287</v>
      </c>
      <c r="F61" s="13" t="s">
        <v>299</v>
      </c>
      <c r="G61" s="15" t="n">
        <v>32</v>
      </c>
      <c r="H61" s="15" t="n">
        <v>2.5</v>
      </c>
      <c r="I61" s="15" t="n">
        <v>75.2</v>
      </c>
      <c r="J61" s="15" t="n">
        <f aca="false">(G61+H61)*0.4+I61*0.6</f>
        <v>58.92</v>
      </c>
      <c r="K61" s="12" t="n">
        <f aca="false">RANK(J61,$J$5:$J126)</f>
        <v>57</v>
      </c>
      <c r="L61" s="26" t="n">
        <f aca="false">RANK(I61,$I$5:$I126)</f>
        <v>55</v>
      </c>
      <c r="M61" s="12"/>
    </row>
    <row r="62" customFormat="false" ht="15" hidden="false" customHeight="true" outlineLevel="0" collapsed="false">
      <c r="A62" s="12" t="n">
        <v>58</v>
      </c>
      <c r="B62" s="13" t="s">
        <v>349</v>
      </c>
      <c r="C62" s="14" t="n">
        <v>2210620073</v>
      </c>
      <c r="D62" s="12" t="s">
        <v>17</v>
      </c>
      <c r="E62" s="13" t="s">
        <v>287</v>
      </c>
      <c r="F62" s="13" t="s">
        <v>288</v>
      </c>
      <c r="G62" s="15" t="n">
        <v>30.3</v>
      </c>
      <c r="H62" s="15" t="n">
        <v>5.3</v>
      </c>
      <c r="I62" s="15" t="n">
        <v>74.3</v>
      </c>
      <c r="J62" s="15" t="n">
        <f aca="false">(G62+H62)*0.4+I62*0.6</f>
        <v>58.82</v>
      </c>
      <c r="K62" s="12" t="n">
        <f aca="false">RANK(J62,$J$5:$J127)</f>
        <v>58</v>
      </c>
      <c r="L62" s="26" t="n">
        <f aca="false">RANK(I62,$I$5:$I127)</f>
        <v>58</v>
      </c>
      <c r="M62" s="12"/>
    </row>
    <row r="63" customFormat="false" ht="15" hidden="false" customHeight="true" outlineLevel="0" collapsed="false">
      <c r="A63" s="12" t="n">
        <v>59</v>
      </c>
      <c r="B63" s="13" t="s">
        <v>350</v>
      </c>
      <c r="C63" s="14" t="n">
        <v>2210620072</v>
      </c>
      <c r="D63" s="12" t="s">
        <v>17</v>
      </c>
      <c r="E63" s="13" t="s">
        <v>287</v>
      </c>
      <c r="F63" s="13" t="s">
        <v>288</v>
      </c>
      <c r="G63" s="15" t="n">
        <v>31</v>
      </c>
      <c r="H63" s="15" t="n">
        <v>2.1</v>
      </c>
      <c r="I63" s="15" t="n">
        <v>75.4</v>
      </c>
      <c r="J63" s="15" t="n">
        <f aca="false">(G63+H63)*0.4+I63*0.6</f>
        <v>58.48</v>
      </c>
      <c r="K63" s="12" t="n">
        <f aca="false">RANK(J63,$J$5:$J128)</f>
        <v>59</v>
      </c>
      <c r="L63" s="26" t="n">
        <f aca="false">RANK(I63,$I$5:$I128)</f>
        <v>53</v>
      </c>
      <c r="M63" s="12"/>
    </row>
    <row r="64" customFormat="false" ht="15" hidden="false" customHeight="true" outlineLevel="0" collapsed="false">
      <c r="A64" s="12" t="n">
        <v>60</v>
      </c>
      <c r="B64" s="13" t="s">
        <v>351</v>
      </c>
      <c r="C64" s="14" t="n">
        <v>2210620008</v>
      </c>
      <c r="D64" s="12" t="s">
        <v>17</v>
      </c>
      <c r="E64" s="13" t="s">
        <v>287</v>
      </c>
      <c r="F64" s="13" t="s">
        <v>288</v>
      </c>
      <c r="G64" s="15" t="n">
        <v>30.2</v>
      </c>
      <c r="H64" s="15" t="n">
        <v>0.8</v>
      </c>
      <c r="I64" s="15" t="n">
        <v>75.9</v>
      </c>
      <c r="J64" s="15" t="n">
        <f aca="false">(G64+H64)*0.4+I64*0.6</f>
        <v>57.94</v>
      </c>
      <c r="K64" s="12" t="n">
        <f aca="false">RANK(J64,$J$5:$J129)</f>
        <v>60</v>
      </c>
      <c r="L64" s="26" t="n">
        <f aca="false">RANK(I64,$I$5:$I129)</f>
        <v>50</v>
      </c>
      <c r="M64" s="12"/>
    </row>
    <row r="65" customFormat="false" ht="15" hidden="false" customHeight="true" outlineLevel="0" collapsed="false">
      <c r="A65" s="12" t="n">
        <v>61</v>
      </c>
      <c r="B65" s="13" t="s">
        <v>352</v>
      </c>
      <c r="C65" s="14" t="n">
        <v>2210620002</v>
      </c>
      <c r="D65" s="12" t="s">
        <v>17</v>
      </c>
      <c r="E65" s="13" t="s">
        <v>287</v>
      </c>
      <c r="F65" s="13" t="s">
        <v>288</v>
      </c>
      <c r="G65" s="15" t="n">
        <v>31.62</v>
      </c>
      <c r="H65" s="15" t="n">
        <v>4.3</v>
      </c>
      <c r="I65" s="15" t="n">
        <v>72.6</v>
      </c>
      <c r="J65" s="15" t="n">
        <f aca="false">(G65+H65)*0.4+I65*0.6</f>
        <v>57.928</v>
      </c>
      <c r="K65" s="12" t="n">
        <f aca="false">RANK(J65,$J$5:$J130)</f>
        <v>61</v>
      </c>
      <c r="L65" s="26" t="n">
        <f aca="false">RANK(I65,$I$5:$I130)</f>
        <v>63</v>
      </c>
      <c r="M65" s="12"/>
    </row>
    <row r="66" customFormat="false" ht="15" hidden="false" customHeight="true" outlineLevel="0" collapsed="false">
      <c r="A66" s="12" t="n">
        <v>62</v>
      </c>
      <c r="B66" s="13" t="s">
        <v>353</v>
      </c>
      <c r="C66" s="14" t="n">
        <v>2210620039</v>
      </c>
      <c r="D66" s="12" t="s">
        <v>17</v>
      </c>
      <c r="E66" s="13" t="s">
        <v>287</v>
      </c>
      <c r="F66" s="13" t="s">
        <v>288</v>
      </c>
      <c r="G66" s="15" t="n">
        <v>29.4</v>
      </c>
      <c r="H66" s="15" t="n">
        <v>0</v>
      </c>
      <c r="I66" s="15" t="n">
        <v>76.9</v>
      </c>
      <c r="J66" s="15" t="n">
        <f aca="false">(G66+H66)*0.4+I66*0.6</f>
        <v>57.9</v>
      </c>
      <c r="K66" s="12" t="n">
        <f aca="false">RANK(J66,$J$5:$J131)</f>
        <v>62</v>
      </c>
      <c r="L66" s="26" t="n">
        <f aca="false">RANK(I66,$I$5:$I131)</f>
        <v>45</v>
      </c>
      <c r="M66" s="12"/>
    </row>
    <row r="67" customFormat="false" ht="15" hidden="false" customHeight="true" outlineLevel="0" collapsed="false">
      <c r="A67" s="12" t="n">
        <v>63</v>
      </c>
      <c r="B67" s="13" t="s">
        <v>354</v>
      </c>
      <c r="C67" s="14" t="n">
        <v>2210620071</v>
      </c>
      <c r="D67" s="12" t="s">
        <v>17</v>
      </c>
      <c r="E67" s="13" t="s">
        <v>287</v>
      </c>
      <c r="F67" s="13" t="s">
        <v>299</v>
      </c>
      <c r="G67" s="15" t="n">
        <v>32</v>
      </c>
      <c r="H67" s="15" t="n">
        <v>2.1</v>
      </c>
      <c r="I67" s="15" t="n">
        <v>72.6</v>
      </c>
      <c r="J67" s="15" t="n">
        <f aca="false">(G67+H67)*0.4+I67*0.6</f>
        <v>57.2</v>
      </c>
      <c r="K67" s="12" t="n">
        <f aca="false">RANK(J67,$J$5:$J132)</f>
        <v>63</v>
      </c>
      <c r="L67" s="26" t="n">
        <f aca="false">RANK(I67,$I$5:$I132)</f>
        <v>63</v>
      </c>
      <c r="M67" s="12"/>
    </row>
    <row r="68" customFormat="false" ht="15" hidden="false" customHeight="true" outlineLevel="0" collapsed="false">
      <c r="A68" s="12" t="n">
        <v>64</v>
      </c>
      <c r="B68" s="13" t="s">
        <v>355</v>
      </c>
      <c r="C68" s="14" t="n">
        <v>2210620023</v>
      </c>
      <c r="D68" s="12" t="s">
        <v>17</v>
      </c>
      <c r="E68" s="13" t="s">
        <v>287</v>
      </c>
      <c r="F68" s="13" t="s">
        <v>299</v>
      </c>
      <c r="G68" s="15" t="n">
        <v>31.2</v>
      </c>
      <c r="H68" s="15" t="n">
        <v>1.7</v>
      </c>
      <c r="I68" s="15" t="n">
        <v>72.6</v>
      </c>
      <c r="J68" s="15" t="n">
        <f aca="false">(G68+H68)*0.4+I68*0.6</f>
        <v>56.72</v>
      </c>
      <c r="K68" s="12" t="n">
        <f aca="false">RANK(J68,$J$5:$J133)</f>
        <v>64</v>
      </c>
      <c r="L68" s="26" t="n">
        <f aca="false">RANK(I68,$I$5:$I133)</f>
        <v>63</v>
      </c>
      <c r="M68" s="12"/>
    </row>
    <row r="69" customFormat="false" ht="15" hidden="false" customHeight="true" outlineLevel="0" collapsed="false">
      <c r="A69" s="12" t="n">
        <v>65</v>
      </c>
      <c r="B69" s="13" t="s">
        <v>356</v>
      </c>
      <c r="C69" s="14" t="n">
        <v>2210620069</v>
      </c>
      <c r="D69" s="12" t="s">
        <v>17</v>
      </c>
      <c r="E69" s="13" t="s">
        <v>287</v>
      </c>
      <c r="F69" s="13" t="s">
        <v>288</v>
      </c>
      <c r="G69" s="15" t="n">
        <v>29.2</v>
      </c>
      <c r="H69" s="15" t="n">
        <v>2.3</v>
      </c>
      <c r="I69" s="15" t="n">
        <v>73.4</v>
      </c>
      <c r="J69" s="15" t="n">
        <f aca="false">(G69+H69)*0.4+I69*0.6</f>
        <v>56.64</v>
      </c>
      <c r="K69" s="12" t="n">
        <f aca="false">RANK(J69,$J$5:$J134)</f>
        <v>65</v>
      </c>
      <c r="L69" s="26" t="n">
        <f aca="false">RANK(I69,$I$5:$I134)</f>
        <v>60</v>
      </c>
      <c r="M69" s="12"/>
    </row>
    <row r="70" customFormat="false" ht="15" hidden="false" customHeight="true" outlineLevel="0" collapsed="false">
      <c r="A70" s="12" t="n">
        <v>66</v>
      </c>
      <c r="B70" s="13" t="s">
        <v>357</v>
      </c>
      <c r="C70" s="14" t="n">
        <v>2210620012</v>
      </c>
      <c r="D70" s="12" t="s">
        <v>17</v>
      </c>
      <c r="E70" s="13" t="s">
        <v>287</v>
      </c>
      <c r="F70" s="13" t="s">
        <v>315</v>
      </c>
      <c r="G70" s="15" t="n">
        <v>29.2</v>
      </c>
      <c r="H70" s="15" t="n">
        <v>1.5</v>
      </c>
      <c r="I70" s="15" t="n">
        <v>71.9</v>
      </c>
      <c r="J70" s="15" t="n">
        <f aca="false">(G70+H70)*0.4+I70*0.6</f>
        <v>55.42</v>
      </c>
      <c r="K70" s="12" t="n">
        <f aca="false">RANK(J70,$J$5:$J135)</f>
        <v>66</v>
      </c>
      <c r="L70" s="26" t="n">
        <f aca="false">RANK(I70,$I$5:$I135)</f>
        <v>66</v>
      </c>
      <c r="M70" s="12"/>
    </row>
  </sheetData>
  <sheetProtection sheet="true" password="cc0b" objects="true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33" width="5.69"/>
    <col collapsed="false" customWidth="true" hidden="false" outlineLevel="0" max="6" min="2" style="34" width="18.69"/>
    <col collapsed="false" customWidth="true" hidden="false" outlineLevel="0" max="7" min="7" style="35" width="18.69"/>
    <col collapsed="false" customWidth="true" hidden="false" outlineLevel="0" max="10" min="8" style="36" width="18.69"/>
    <col collapsed="false" customWidth="true" hidden="false" outlineLevel="0" max="12" min="11" style="37" width="18.69"/>
    <col collapsed="false" customWidth="true" hidden="false" outlineLevel="0" max="13" min="13" style="34" width="18.69"/>
    <col collapsed="false" customWidth="false" hidden="false" outlineLevel="0" max="257" min="14" style="34" width="8.79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30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40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1" t="s">
        <v>9</v>
      </c>
      <c r="H4" s="41" t="s">
        <v>10</v>
      </c>
      <c r="I4" s="41" t="s">
        <v>11</v>
      </c>
      <c r="J4" s="41" t="s">
        <v>12</v>
      </c>
      <c r="K4" s="39" t="s">
        <v>13</v>
      </c>
      <c r="L4" s="39" t="s">
        <v>14</v>
      </c>
      <c r="M4" s="40" t="s">
        <v>15</v>
      </c>
    </row>
    <row r="5" customFormat="false" ht="15" hidden="false" customHeight="true" outlineLevel="0" collapsed="false">
      <c r="A5" s="42" t="n">
        <v>1</v>
      </c>
      <c r="B5" s="43" t="s">
        <v>358</v>
      </c>
      <c r="C5" s="44" t="n">
        <v>2210630006</v>
      </c>
      <c r="D5" s="45" t="s">
        <v>17</v>
      </c>
      <c r="E5" s="43" t="s">
        <v>359</v>
      </c>
      <c r="F5" s="43" t="s">
        <v>360</v>
      </c>
      <c r="G5" s="46" t="n">
        <v>44.3</v>
      </c>
      <c r="H5" s="46" t="n">
        <v>29.8</v>
      </c>
      <c r="I5" s="46" t="n">
        <v>88.2</v>
      </c>
      <c r="J5" s="46" t="n">
        <f aca="false">(G5+H5)*0.4+I5*0.6</f>
        <v>82.56</v>
      </c>
      <c r="K5" s="45" t="n">
        <f aca="false">RANK(J5,$J$5:$J70)</f>
        <v>1</v>
      </c>
      <c r="L5" s="47" t="n">
        <f aca="false">RANK(I5,$I$5:$I70)</f>
        <v>2</v>
      </c>
      <c r="M5" s="45"/>
    </row>
    <row r="6" customFormat="false" ht="15" hidden="false" customHeight="true" outlineLevel="0" collapsed="false">
      <c r="A6" s="42" t="n">
        <v>2</v>
      </c>
      <c r="B6" s="43" t="s">
        <v>361</v>
      </c>
      <c r="C6" s="44" t="n">
        <v>2210630038</v>
      </c>
      <c r="D6" s="45" t="s">
        <v>17</v>
      </c>
      <c r="E6" s="43" t="s">
        <v>359</v>
      </c>
      <c r="F6" s="43" t="s">
        <v>360</v>
      </c>
      <c r="G6" s="46" t="n">
        <v>45.8</v>
      </c>
      <c r="H6" s="46" t="n">
        <v>19.4</v>
      </c>
      <c r="I6" s="46" t="n">
        <v>84.5</v>
      </c>
      <c r="J6" s="46" t="n">
        <f aca="false">(G6+H6)*0.4+I6*0.6</f>
        <v>76.78</v>
      </c>
      <c r="K6" s="45" t="n">
        <f aca="false">RANK(J6,$J$5:$J71)</f>
        <v>2</v>
      </c>
      <c r="L6" s="47" t="n">
        <f aca="false">RANK(I6,$I$5:$I71)</f>
        <v>14</v>
      </c>
      <c r="M6" s="45"/>
    </row>
    <row r="7" customFormat="false" ht="15" hidden="false" customHeight="true" outlineLevel="0" collapsed="false">
      <c r="A7" s="42" t="n">
        <v>3</v>
      </c>
      <c r="B7" s="43" t="s">
        <v>362</v>
      </c>
      <c r="C7" s="44" t="n">
        <v>2210630056</v>
      </c>
      <c r="D7" s="45" t="s">
        <v>17</v>
      </c>
      <c r="E7" s="43" t="s">
        <v>359</v>
      </c>
      <c r="F7" s="43" t="s">
        <v>363</v>
      </c>
      <c r="G7" s="46" t="n">
        <v>46.92</v>
      </c>
      <c r="H7" s="46" t="n">
        <v>15.3</v>
      </c>
      <c r="I7" s="46" t="n">
        <v>84.2</v>
      </c>
      <c r="J7" s="46" t="n">
        <f aca="false">(G7+H7)*0.4+I7*0.6</f>
        <v>75.408</v>
      </c>
      <c r="K7" s="45" t="n">
        <f aca="false">RANK(J7,$J$5:$J72)</f>
        <v>3</v>
      </c>
      <c r="L7" s="47" t="n">
        <f aca="false">RANK(I7,$I$5:$I72)</f>
        <v>16</v>
      </c>
      <c r="M7" s="45"/>
    </row>
    <row r="8" customFormat="false" ht="15" hidden="false" customHeight="true" outlineLevel="0" collapsed="false">
      <c r="A8" s="42" t="n">
        <v>4</v>
      </c>
      <c r="B8" s="43" t="s">
        <v>364</v>
      </c>
      <c r="C8" s="44" t="n">
        <v>2210630048</v>
      </c>
      <c r="D8" s="45" t="s">
        <v>17</v>
      </c>
      <c r="E8" s="43" t="s">
        <v>359</v>
      </c>
      <c r="F8" s="43" t="s">
        <v>360</v>
      </c>
      <c r="G8" s="46" t="n">
        <v>35.9</v>
      </c>
      <c r="H8" s="46" t="n">
        <v>24.5</v>
      </c>
      <c r="I8" s="46" t="n">
        <v>83.7</v>
      </c>
      <c r="J8" s="46" t="n">
        <f aca="false">(G8+H8)*0.4+I8*0.6</f>
        <v>74.38</v>
      </c>
      <c r="K8" s="45" t="n">
        <f aca="false">RANK(J8,$J$5:$J73)</f>
        <v>4</v>
      </c>
      <c r="L8" s="47" t="n">
        <f aca="false">RANK(I8,$I$5:$I73)</f>
        <v>21</v>
      </c>
      <c r="M8" s="45"/>
    </row>
    <row r="9" customFormat="false" ht="15" hidden="false" customHeight="true" outlineLevel="0" collapsed="false">
      <c r="A9" s="42" t="n">
        <v>5</v>
      </c>
      <c r="B9" s="43" t="s">
        <v>365</v>
      </c>
      <c r="C9" s="44" t="n">
        <v>2210630042</v>
      </c>
      <c r="D9" s="48" t="s">
        <v>25</v>
      </c>
      <c r="E9" s="49" t="s">
        <v>359</v>
      </c>
      <c r="F9" s="49" t="s">
        <v>366</v>
      </c>
      <c r="G9" s="46" t="n">
        <v>39.8</v>
      </c>
      <c r="H9" s="46" t="n">
        <v>20</v>
      </c>
      <c r="I9" s="46" t="n">
        <v>82</v>
      </c>
      <c r="J9" s="46" t="n">
        <f aca="false">(G9+H9)*0.4+I9*0.6</f>
        <v>73.12</v>
      </c>
      <c r="K9" s="45" t="n">
        <f aca="false">RANK(J9,$J$5:$J74)</f>
        <v>5</v>
      </c>
      <c r="L9" s="47" t="n">
        <f aca="false">RANK(I9,$I$5:$I74)</f>
        <v>32</v>
      </c>
      <c r="M9" s="45"/>
    </row>
    <row r="10" customFormat="false" ht="15" hidden="false" customHeight="true" outlineLevel="0" collapsed="false">
      <c r="A10" s="42" t="n">
        <v>6</v>
      </c>
      <c r="B10" s="43" t="s">
        <v>367</v>
      </c>
      <c r="C10" s="44" t="n">
        <v>2210630037</v>
      </c>
      <c r="D10" s="48" t="s">
        <v>25</v>
      </c>
      <c r="E10" s="50" t="s">
        <v>359</v>
      </c>
      <c r="F10" s="49" t="s">
        <v>368</v>
      </c>
      <c r="G10" s="46" t="n">
        <v>39.12</v>
      </c>
      <c r="H10" s="46" t="n">
        <v>8.1</v>
      </c>
      <c r="I10" s="46" t="n">
        <v>88.8</v>
      </c>
      <c r="J10" s="46" t="n">
        <f aca="false">(G10+H10)*0.4+I10*0.6</f>
        <v>72.168</v>
      </c>
      <c r="K10" s="45" t="n">
        <f aca="false">RANK(J10,$J$5:$J75)</f>
        <v>6</v>
      </c>
      <c r="L10" s="47" t="n">
        <f aca="false">RANK(I10,$I$5:$I75)</f>
        <v>1</v>
      </c>
      <c r="M10" s="45"/>
    </row>
    <row r="11" customFormat="false" ht="15" hidden="false" customHeight="true" outlineLevel="0" collapsed="false">
      <c r="A11" s="42" t="n">
        <v>7</v>
      </c>
      <c r="B11" s="43" t="s">
        <v>369</v>
      </c>
      <c r="C11" s="44" t="n">
        <v>2210630004</v>
      </c>
      <c r="D11" s="48" t="s">
        <v>25</v>
      </c>
      <c r="E11" s="49" t="s">
        <v>359</v>
      </c>
      <c r="F11" s="49" t="s">
        <v>366</v>
      </c>
      <c r="G11" s="46" t="n">
        <v>39.5</v>
      </c>
      <c r="H11" s="46" t="n">
        <v>10.2</v>
      </c>
      <c r="I11" s="46" t="n">
        <v>87.1</v>
      </c>
      <c r="J11" s="46" t="n">
        <f aca="false">(G11+H11)*0.4+I11*0.6</f>
        <v>72.14</v>
      </c>
      <c r="K11" s="45" t="n">
        <f aca="false">RANK(J11,$J$5:$J76)</f>
        <v>7</v>
      </c>
      <c r="L11" s="47" t="n">
        <f aca="false">RANK(I11,$I$5:$I76)</f>
        <v>4</v>
      </c>
      <c r="M11" s="45"/>
    </row>
    <row r="12" customFormat="false" ht="15" hidden="false" customHeight="true" outlineLevel="0" collapsed="false">
      <c r="A12" s="42" t="n">
        <v>8</v>
      </c>
      <c r="B12" s="43" t="s">
        <v>370</v>
      </c>
      <c r="C12" s="44" t="n">
        <v>2210630025</v>
      </c>
      <c r="D12" s="45" t="s">
        <v>17</v>
      </c>
      <c r="E12" s="43" t="s">
        <v>359</v>
      </c>
      <c r="F12" s="43" t="s">
        <v>363</v>
      </c>
      <c r="G12" s="46" t="n">
        <v>41.9</v>
      </c>
      <c r="H12" s="46" t="n">
        <v>10</v>
      </c>
      <c r="I12" s="46" t="n">
        <v>85.4</v>
      </c>
      <c r="J12" s="46" t="n">
        <f aca="false">(G12+H12)*0.4+I12*0.6</f>
        <v>72</v>
      </c>
      <c r="K12" s="45" t="n">
        <f aca="false">RANK(J12,$J$5:$J77)</f>
        <v>8</v>
      </c>
      <c r="L12" s="47" t="n">
        <f aca="false">RANK(I12,$I$5:$I77)</f>
        <v>8</v>
      </c>
      <c r="M12" s="45"/>
    </row>
    <row r="13" customFormat="false" ht="15" hidden="false" customHeight="true" outlineLevel="0" collapsed="false">
      <c r="A13" s="42" t="n">
        <v>9</v>
      </c>
      <c r="B13" s="43" t="s">
        <v>371</v>
      </c>
      <c r="C13" s="44" t="n">
        <v>2210630045</v>
      </c>
      <c r="D13" s="45" t="s">
        <v>17</v>
      </c>
      <c r="E13" s="43" t="s">
        <v>359</v>
      </c>
      <c r="F13" s="43" t="s">
        <v>360</v>
      </c>
      <c r="G13" s="46" t="n">
        <v>37.54</v>
      </c>
      <c r="H13" s="46" t="n">
        <v>10.5</v>
      </c>
      <c r="I13" s="46" t="n">
        <v>87.8</v>
      </c>
      <c r="J13" s="46" t="n">
        <f aca="false">(G13+H13)*0.4+I13*0.6</f>
        <v>71.896</v>
      </c>
      <c r="K13" s="45" t="n">
        <f aca="false">RANK(J13,$J$5:$J78)</f>
        <v>9</v>
      </c>
      <c r="L13" s="47" t="n">
        <f aca="false">RANK(I13,$I$5:$I78)</f>
        <v>3</v>
      </c>
      <c r="M13" s="45"/>
    </row>
    <row r="14" customFormat="false" ht="15" hidden="false" customHeight="true" outlineLevel="0" collapsed="false">
      <c r="A14" s="42" t="n">
        <v>10</v>
      </c>
      <c r="B14" s="43" t="s">
        <v>372</v>
      </c>
      <c r="C14" s="44" t="n">
        <v>2210630058</v>
      </c>
      <c r="D14" s="45" t="s">
        <v>17</v>
      </c>
      <c r="E14" s="43" t="s">
        <v>359</v>
      </c>
      <c r="F14" s="43" t="s">
        <v>363</v>
      </c>
      <c r="G14" s="46" t="n">
        <v>37.02</v>
      </c>
      <c r="H14" s="46" t="n">
        <v>12.1</v>
      </c>
      <c r="I14" s="46" t="n">
        <v>86.2</v>
      </c>
      <c r="J14" s="46" t="n">
        <f aca="false">(G14+H14)*0.4+I14*0.6</f>
        <v>71.368</v>
      </c>
      <c r="K14" s="45" t="n">
        <f aca="false">RANK(J14,$J$5:$J79)</f>
        <v>10</v>
      </c>
      <c r="L14" s="47" t="n">
        <f aca="false">RANK(I14,$I$5:$I79)</f>
        <v>6</v>
      </c>
      <c r="M14" s="45"/>
    </row>
    <row r="15" customFormat="false" ht="15" hidden="false" customHeight="true" outlineLevel="0" collapsed="false">
      <c r="A15" s="42" t="n">
        <v>11</v>
      </c>
      <c r="B15" s="43" t="s">
        <v>373</v>
      </c>
      <c r="C15" s="44" t="n">
        <v>2210630032</v>
      </c>
      <c r="D15" s="45" t="s">
        <v>17</v>
      </c>
      <c r="E15" s="43" t="s">
        <v>359</v>
      </c>
      <c r="F15" s="43" t="s">
        <v>363</v>
      </c>
      <c r="G15" s="46" t="n">
        <v>33.9</v>
      </c>
      <c r="H15" s="46" t="n">
        <v>23.4</v>
      </c>
      <c r="I15" s="46" t="n">
        <v>80.4</v>
      </c>
      <c r="J15" s="46" t="n">
        <f aca="false">(G15+H15)*0.4+I15*0.6</f>
        <v>71.16</v>
      </c>
      <c r="K15" s="45" t="n">
        <f aca="false">RANK(J15,$J$5:$J80)</f>
        <v>11</v>
      </c>
      <c r="L15" s="47" t="n">
        <f aca="false">RANK(I15,$I$5:$I80)</f>
        <v>39</v>
      </c>
      <c r="M15" s="45"/>
    </row>
    <row r="16" customFormat="false" ht="15" hidden="false" customHeight="true" outlineLevel="0" collapsed="false">
      <c r="A16" s="42" t="n">
        <v>12</v>
      </c>
      <c r="B16" s="43" t="s">
        <v>374</v>
      </c>
      <c r="C16" s="44" t="n">
        <v>2210630007</v>
      </c>
      <c r="D16" s="45" t="s">
        <v>17</v>
      </c>
      <c r="E16" s="43" t="s">
        <v>359</v>
      </c>
      <c r="F16" s="43" t="s">
        <v>363</v>
      </c>
      <c r="G16" s="46" t="n">
        <v>43.4</v>
      </c>
      <c r="H16" s="46" t="n">
        <v>15.6</v>
      </c>
      <c r="I16" s="46" t="n">
        <v>79.2</v>
      </c>
      <c r="J16" s="46" t="n">
        <f aca="false">(G16+H16)*0.4+I16*0.6</f>
        <v>71.12</v>
      </c>
      <c r="K16" s="45" t="n">
        <f aca="false">RANK(J16,$J$5:$J81)</f>
        <v>12</v>
      </c>
      <c r="L16" s="47" t="n">
        <f aca="false">RANK(I16,$I$5:$I81)</f>
        <v>47</v>
      </c>
      <c r="M16" s="45"/>
    </row>
    <row r="17" customFormat="false" ht="15" hidden="false" customHeight="true" outlineLevel="0" collapsed="false">
      <c r="A17" s="42" t="n">
        <v>13</v>
      </c>
      <c r="B17" s="43" t="s">
        <v>375</v>
      </c>
      <c r="C17" s="44" t="n">
        <v>2210630076</v>
      </c>
      <c r="D17" s="45" t="s">
        <v>17</v>
      </c>
      <c r="E17" s="43" t="s">
        <v>359</v>
      </c>
      <c r="F17" s="43" t="s">
        <v>363</v>
      </c>
      <c r="G17" s="46" t="n">
        <v>39.72</v>
      </c>
      <c r="H17" s="46" t="n">
        <v>10.75</v>
      </c>
      <c r="I17" s="46" t="n">
        <v>82.8</v>
      </c>
      <c r="J17" s="46" t="n">
        <f aca="false">(G17+H17)*0.4+I17*0.6</f>
        <v>69.868</v>
      </c>
      <c r="K17" s="45" t="n">
        <f aca="false">RANK(J17,$J$5:$J82)</f>
        <v>13</v>
      </c>
      <c r="L17" s="47" t="n">
        <f aca="false">RANK(I17,$I$5:$I82)</f>
        <v>27</v>
      </c>
      <c r="M17" s="45"/>
    </row>
    <row r="18" customFormat="false" ht="15" hidden="false" customHeight="true" outlineLevel="0" collapsed="false">
      <c r="A18" s="42" t="n">
        <v>14</v>
      </c>
      <c r="B18" s="43" t="s">
        <v>376</v>
      </c>
      <c r="C18" s="44" t="n">
        <v>2210630028</v>
      </c>
      <c r="D18" s="45" t="s">
        <v>17</v>
      </c>
      <c r="E18" s="43" t="s">
        <v>359</v>
      </c>
      <c r="F18" s="43" t="s">
        <v>363</v>
      </c>
      <c r="G18" s="46" t="n">
        <v>38.2</v>
      </c>
      <c r="H18" s="46" t="n">
        <v>11.06</v>
      </c>
      <c r="I18" s="46" t="n">
        <v>83.4</v>
      </c>
      <c r="J18" s="46" t="n">
        <f aca="false">(G18+H18)*0.4+I18*0.6</f>
        <v>69.744</v>
      </c>
      <c r="K18" s="45" t="n">
        <f aca="false">RANK(J18,$J$5:$J83)</f>
        <v>14</v>
      </c>
      <c r="L18" s="47" t="n">
        <f aca="false">RANK(I18,$I$5:$I83)</f>
        <v>22</v>
      </c>
      <c r="M18" s="45"/>
    </row>
    <row r="19" customFormat="false" ht="15" hidden="false" customHeight="true" outlineLevel="0" collapsed="false">
      <c r="A19" s="42" t="n">
        <v>15</v>
      </c>
      <c r="B19" s="43" t="s">
        <v>377</v>
      </c>
      <c r="C19" s="44" t="n">
        <v>2210630008</v>
      </c>
      <c r="D19" s="45" t="s">
        <v>17</v>
      </c>
      <c r="E19" s="43" t="s">
        <v>359</v>
      </c>
      <c r="F19" s="43" t="s">
        <v>363</v>
      </c>
      <c r="G19" s="46" t="n">
        <v>34.1</v>
      </c>
      <c r="H19" s="46" t="n">
        <v>11</v>
      </c>
      <c r="I19" s="46" t="n">
        <v>86</v>
      </c>
      <c r="J19" s="46" t="n">
        <f aca="false">(G19+H19)*0.4+I19*0.6</f>
        <v>69.64</v>
      </c>
      <c r="K19" s="45" t="n">
        <f aca="false">RANK(J19,$J$5:$J84)</f>
        <v>15</v>
      </c>
      <c r="L19" s="47" t="n">
        <f aca="false">RANK(I19,$I$5:$I84)</f>
        <v>7</v>
      </c>
      <c r="M19" s="45"/>
    </row>
    <row r="20" customFormat="false" ht="15" hidden="false" customHeight="true" outlineLevel="0" collapsed="false">
      <c r="A20" s="42" t="n">
        <v>16</v>
      </c>
      <c r="B20" s="43" t="s">
        <v>378</v>
      </c>
      <c r="C20" s="44" t="n">
        <v>2210420022</v>
      </c>
      <c r="D20" s="45" t="s">
        <v>17</v>
      </c>
      <c r="E20" s="43" t="s">
        <v>359</v>
      </c>
      <c r="F20" s="43" t="s">
        <v>360</v>
      </c>
      <c r="G20" s="46" t="n">
        <v>36.24</v>
      </c>
      <c r="H20" s="46" t="n">
        <v>9.4</v>
      </c>
      <c r="I20" s="46" t="n">
        <v>85.4</v>
      </c>
      <c r="J20" s="46" t="n">
        <f aca="false">(G20+H20)*0.4+I20*0.6</f>
        <v>69.496</v>
      </c>
      <c r="K20" s="45" t="n">
        <f aca="false">RANK(J20,$J$5:$J85)</f>
        <v>16</v>
      </c>
      <c r="L20" s="47" t="n">
        <f aca="false">RANK(I20,$I$5:$I85)</f>
        <v>8</v>
      </c>
      <c r="M20" s="45"/>
    </row>
    <row r="21" customFormat="false" ht="15" hidden="false" customHeight="true" outlineLevel="0" collapsed="false">
      <c r="A21" s="42" t="n">
        <v>17</v>
      </c>
      <c r="B21" s="43" t="s">
        <v>379</v>
      </c>
      <c r="C21" s="44" t="n">
        <v>2210630002</v>
      </c>
      <c r="D21" s="45" t="s">
        <v>17</v>
      </c>
      <c r="E21" s="43" t="s">
        <v>359</v>
      </c>
      <c r="F21" s="43" t="s">
        <v>360</v>
      </c>
      <c r="G21" s="46" t="n">
        <v>35.22</v>
      </c>
      <c r="H21" s="46" t="n">
        <v>10.8</v>
      </c>
      <c r="I21" s="46" t="n">
        <v>84.3</v>
      </c>
      <c r="J21" s="46" t="n">
        <f aca="false">(G21+H21)*0.4+I21*0.6</f>
        <v>68.988</v>
      </c>
      <c r="K21" s="45" t="n">
        <f aca="false">RANK(J21,$J$5:$J86)</f>
        <v>17</v>
      </c>
      <c r="L21" s="47" t="n">
        <f aca="false">RANK(I21,$I$5:$I86)</f>
        <v>15</v>
      </c>
      <c r="M21" s="45"/>
    </row>
    <row r="22" customFormat="false" ht="15" hidden="false" customHeight="true" outlineLevel="0" collapsed="false">
      <c r="A22" s="42" t="n">
        <v>18</v>
      </c>
      <c r="B22" s="43" t="s">
        <v>380</v>
      </c>
      <c r="C22" s="44" t="n">
        <v>2210630060</v>
      </c>
      <c r="D22" s="45" t="s">
        <v>17</v>
      </c>
      <c r="E22" s="43" t="s">
        <v>359</v>
      </c>
      <c r="F22" s="43" t="s">
        <v>360</v>
      </c>
      <c r="G22" s="46" t="n">
        <v>39.46</v>
      </c>
      <c r="H22" s="46" t="n">
        <v>6.8</v>
      </c>
      <c r="I22" s="46" t="n">
        <v>83.9</v>
      </c>
      <c r="J22" s="46" t="n">
        <f aca="false">(G22+H22)*0.4+I22*0.6</f>
        <v>68.844</v>
      </c>
      <c r="K22" s="45" t="n">
        <f aca="false">RANK(J22,$J$5:$J87)</f>
        <v>18</v>
      </c>
      <c r="L22" s="47" t="n">
        <f aca="false">RANK(I22,$I$5:$I87)</f>
        <v>18</v>
      </c>
      <c r="M22" s="45"/>
    </row>
    <row r="23" customFormat="false" ht="15" hidden="false" customHeight="true" outlineLevel="0" collapsed="false">
      <c r="A23" s="42" t="n">
        <v>19</v>
      </c>
      <c r="B23" s="43" t="s">
        <v>381</v>
      </c>
      <c r="C23" s="44" t="n">
        <v>2210630026</v>
      </c>
      <c r="D23" s="45" t="s">
        <v>17</v>
      </c>
      <c r="E23" s="43" t="s">
        <v>359</v>
      </c>
      <c r="F23" s="43" t="s">
        <v>360</v>
      </c>
      <c r="G23" s="46" t="n">
        <v>40.6</v>
      </c>
      <c r="H23" s="46" t="n">
        <v>8.9</v>
      </c>
      <c r="I23" s="46" t="n">
        <v>81.7</v>
      </c>
      <c r="J23" s="46" t="n">
        <f aca="false">(G23+H23)*0.4+I23*0.6</f>
        <v>68.82</v>
      </c>
      <c r="K23" s="45" t="n">
        <f aca="false">RANK(J23,$J$5:$J88)</f>
        <v>19</v>
      </c>
      <c r="L23" s="47" t="n">
        <f aca="false">RANK(I23,$I$5:$I88)</f>
        <v>34</v>
      </c>
      <c r="M23" s="45"/>
    </row>
    <row r="24" customFormat="false" ht="15" hidden="false" customHeight="true" outlineLevel="0" collapsed="false">
      <c r="A24" s="42" t="n">
        <v>20</v>
      </c>
      <c r="B24" s="43" t="s">
        <v>382</v>
      </c>
      <c r="C24" s="44" t="n">
        <v>2210630018</v>
      </c>
      <c r="D24" s="45" t="s">
        <v>17</v>
      </c>
      <c r="E24" s="43" t="s">
        <v>359</v>
      </c>
      <c r="F24" s="43" t="s">
        <v>363</v>
      </c>
      <c r="G24" s="46" t="n">
        <v>35.3</v>
      </c>
      <c r="H24" s="46" t="n">
        <v>9.3</v>
      </c>
      <c r="I24" s="46" t="n">
        <v>84.95</v>
      </c>
      <c r="J24" s="46" t="n">
        <f aca="false">(G24+H24)*0.4+I24*0.6</f>
        <v>68.81</v>
      </c>
      <c r="K24" s="45" t="n">
        <f aca="false">RANK(J24,$J$5:$J89)</f>
        <v>20</v>
      </c>
      <c r="L24" s="47" t="n">
        <f aca="false">RANK(I24,$I$5:$I89)</f>
        <v>12</v>
      </c>
      <c r="M24" s="45"/>
    </row>
    <row r="25" customFormat="false" ht="15" hidden="false" customHeight="true" outlineLevel="0" collapsed="false">
      <c r="A25" s="42" t="n">
        <v>21</v>
      </c>
      <c r="B25" s="43" t="s">
        <v>383</v>
      </c>
      <c r="C25" s="44" t="n">
        <v>2210420094</v>
      </c>
      <c r="D25" s="45" t="s">
        <v>17</v>
      </c>
      <c r="E25" s="43" t="s">
        <v>359</v>
      </c>
      <c r="F25" s="43" t="s">
        <v>360</v>
      </c>
      <c r="G25" s="46" t="n">
        <v>37.5</v>
      </c>
      <c r="H25" s="46" t="n">
        <v>5.5</v>
      </c>
      <c r="I25" s="46" t="n">
        <v>83.9</v>
      </c>
      <c r="J25" s="46" t="n">
        <f aca="false">(G25+H25)*0.4+I25*0.6</f>
        <v>67.54</v>
      </c>
      <c r="K25" s="45" t="n">
        <f aca="false">RANK(J25,$J$5:$J90)</f>
        <v>21</v>
      </c>
      <c r="L25" s="47" t="n">
        <f aca="false">RANK(I25,$I$5:$I90)</f>
        <v>18</v>
      </c>
      <c r="M25" s="45"/>
    </row>
    <row r="26" customFormat="false" ht="15" hidden="false" customHeight="true" outlineLevel="0" collapsed="false">
      <c r="A26" s="42" t="n">
        <v>23</v>
      </c>
      <c r="B26" s="43" t="s">
        <v>384</v>
      </c>
      <c r="C26" s="44" t="n">
        <v>2210630034</v>
      </c>
      <c r="D26" s="45" t="s">
        <v>17</v>
      </c>
      <c r="E26" s="43" t="s">
        <v>359</v>
      </c>
      <c r="F26" s="43" t="s">
        <v>363</v>
      </c>
      <c r="G26" s="46" t="n">
        <v>33.7</v>
      </c>
      <c r="H26" s="46" t="n">
        <v>4.5</v>
      </c>
      <c r="I26" s="46" t="n">
        <v>87</v>
      </c>
      <c r="J26" s="46" t="n">
        <f aca="false">(G26+H26)*0.4+I26*0.6</f>
        <v>67.48</v>
      </c>
      <c r="K26" s="45" t="n">
        <f aca="false">RANK(J26,$J$5:$J92)</f>
        <v>23</v>
      </c>
      <c r="L26" s="47" t="n">
        <f aca="false">RANK(I26,$I$5:$I92)</f>
        <v>5</v>
      </c>
      <c r="M26" s="45"/>
    </row>
    <row r="27" customFormat="false" ht="15" hidden="false" customHeight="true" outlineLevel="0" collapsed="false">
      <c r="A27" s="42" t="n">
        <v>22</v>
      </c>
      <c r="B27" s="43" t="s">
        <v>385</v>
      </c>
      <c r="C27" s="44" t="n">
        <v>2210630047</v>
      </c>
      <c r="D27" s="45" t="s">
        <v>17</v>
      </c>
      <c r="E27" s="43" t="s">
        <v>359</v>
      </c>
      <c r="F27" s="43" t="s">
        <v>363</v>
      </c>
      <c r="G27" s="46" t="n">
        <v>35.4</v>
      </c>
      <c r="H27" s="46" t="n">
        <v>7</v>
      </c>
      <c r="I27" s="46" t="n">
        <v>84.2</v>
      </c>
      <c r="J27" s="46" t="n">
        <f aca="false">(G27+H27)*0.4+I27*0.6</f>
        <v>67.48</v>
      </c>
      <c r="K27" s="45" t="n">
        <v>23</v>
      </c>
      <c r="L27" s="47" t="n">
        <f aca="false">RANK(I27,$I$5:$I91)</f>
        <v>16</v>
      </c>
      <c r="M27" s="45"/>
    </row>
    <row r="28" customFormat="false" ht="15" hidden="false" customHeight="true" outlineLevel="0" collapsed="false">
      <c r="A28" s="42" t="n">
        <v>24</v>
      </c>
      <c r="B28" s="43" t="s">
        <v>386</v>
      </c>
      <c r="C28" s="44" t="n">
        <v>2210630027</v>
      </c>
      <c r="D28" s="45" t="s">
        <v>17</v>
      </c>
      <c r="E28" s="43" t="s">
        <v>359</v>
      </c>
      <c r="F28" s="43" t="s">
        <v>360</v>
      </c>
      <c r="G28" s="46" t="n">
        <v>39.2</v>
      </c>
      <c r="H28" s="46" t="n">
        <v>4.1</v>
      </c>
      <c r="I28" s="46" t="n">
        <v>83.1</v>
      </c>
      <c r="J28" s="46" t="n">
        <f aca="false">(G28+H28)*0.4+I28*0.6</f>
        <v>67.18</v>
      </c>
      <c r="K28" s="45" t="n">
        <f aca="false">RANK(J28,$J$5:$J93)</f>
        <v>24</v>
      </c>
      <c r="L28" s="47" t="n">
        <f aca="false">RANK(I28,$I$5:$I93)</f>
        <v>25</v>
      </c>
      <c r="M28" s="45"/>
    </row>
    <row r="29" customFormat="false" ht="15" hidden="false" customHeight="true" outlineLevel="0" collapsed="false">
      <c r="A29" s="42" t="n">
        <v>25</v>
      </c>
      <c r="B29" s="43" t="s">
        <v>387</v>
      </c>
      <c r="C29" s="44" t="n">
        <v>2210630053</v>
      </c>
      <c r="D29" s="45" t="s">
        <v>17</v>
      </c>
      <c r="E29" s="43" t="s">
        <v>359</v>
      </c>
      <c r="F29" s="43" t="s">
        <v>360</v>
      </c>
      <c r="G29" s="46" t="n">
        <v>38.02</v>
      </c>
      <c r="H29" s="46" t="n">
        <v>6.5</v>
      </c>
      <c r="I29" s="46" t="n">
        <v>82.2</v>
      </c>
      <c r="J29" s="46" t="n">
        <f aca="false">(G29+H29)*0.4+I29*0.6</f>
        <v>67.128</v>
      </c>
      <c r="K29" s="45" t="n">
        <f aca="false">RANK(J29,$J$5:$J94)</f>
        <v>25</v>
      </c>
      <c r="L29" s="47" t="n">
        <f aca="false">RANK(I29,$I$5:$I94)</f>
        <v>30</v>
      </c>
      <c r="M29" s="45"/>
    </row>
    <row r="30" customFormat="false" ht="15" hidden="false" customHeight="true" outlineLevel="0" collapsed="false">
      <c r="A30" s="42" t="n">
        <v>26</v>
      </c>
      <c r="B30" s="43" t="s">
        <v>388</v>
      </c>
      <c r="C30" s="44" t="n">
        <v>2210630020</v>
      </c>
      <c r="D30" s="45" t="s">
        <v>17</v>
      </c>
      <c r="E30" s="43" t="s">
        <v>359</v>
      </c>
      <c r="F30" s="43" t="s">
        <v>360</v>
      </c>
      <c r="G30" s="46" t="n">
        <v>36.9</v>
      </c>
      <c r="H30" s="46" t="n">
        <v>10.2</v>
      </c>
      <c r="I30" s="46" t="n">
        <v>80.39</v>
      </c>
      <c r="J30" s="46" t="n">
        <f aca="false">(G30+H30)*0.4+I30*0.6</f>
        <v>67.074</v>
      </c>
      <c r="K30" s="45" t="n">
        <f aca="false">RANK(J30,$J$5:$J95)</f>
        <v>26</v>
      </c>
      <c r="L30" s="47" t="n">
        <f aca="false">RANK(I30,$I$5:$I95)</f>
        <v>42</v>
      </c>
      <c r="M30" s="45"/>
    </row>
    <row r="31" customFormat="false" ht="15" hidden="false" customHeight="true" outlineLevel="0" collapsed="false">
      <c r="A31" s="42" t="n">
        <v>27</v>
      </c>
      <c r="B31" s="43" t="s">
        <v>389</v>
      </c>
      <c r="C31" s="44" t="n">
        <v>2210630013</v>
      </c>
      <c r="D31" s="45" t="s">
        <v>17</v>
      </c>
      <c r="E31" s="43" t="s">
        <v>359</v>
      </c>
      <c r="F31" s="43" t="s">
        <v>363</v>
      </c>
      <c r="G31" s="46" t="n">
        <v>37.6</v>
      </c>
      <c r="H31" s="46" t="n">
        <v>6.1</v>
      </c>
      <c r="I31" s="46" t="n">
        <v>82.5</v>
      </c>
      <c r="J31" s="46" t="n">
        <f aca="false">(G31+H31)*0.4+I31*0.6</f>
        <v>66.98</v>
      </c>
      <c r="K31" s="45" t="n">
        <f aca="false">RANK(J31,$J$5:$J96)</f>
        <v>27</v>
      </c>
      <c r="L31" s="47" t="n">
        <f aca="false">RANK(I31,$I$5:$I96)</f>
        <v>29</v>
      </c>
      <c r="M31" s="45"/>
    </row>
    <row r="32" customFormat="false" ht="15" hidden="false" customHeight="true" outlineLevel="0" collapsed="false">
      <c r="A32" s="42" t="n">
        <v>28</v>
      </c>
      <c r="B32" s="43" t="s">
        <v>390</v>
      </c>
      <c r="C32" s="44" t="n">
        <v>2210630070</v>
      </c>
      <c r="D32" s="45" t="s">
        <v>17</v>
      </c>
      <c r="E32" s="43" t="s">
        <v>359</v>
      </c>
      <c r="F32" s="43" t="s">
        <v>363</v>
      </c>
      <c r="G32" s="46" t="n">
        <v>34</v>
      </c>
      <c r="H32" s="46" t="n">
        <v>6.35</v>
      </c>
      <c r="I32" s="46" t="n">
        <v>83.8</v>
      </c>
      <c r="J32" s="46" t="n">
        <f aca="false">(G32+H32)*0.4+I32*0.6</f>
        <v>66.42</v>
      </c>
      <c r="K32" s="45" t="n">
        <f aca="false">RANK(J32,$J$5:$J97)</f>
        <v>28</v>
      </c>
      <c r="L32" s="47" t="n">
        <f aca="false">RANK(I32,$I$5:$I97)</f>
        <v>20</v>
      </c>
      <c r="M32" s="45"/>
    </row>
    <row r="33" customFormat="false" ht="15" hidden="false" customHeight="true" outlineLevel="0" collapsed="false">
      <c r="A33" s="42" t="n">
        <v>29</v>
      </c>
      <c r="B33" s="43" t="s">
        <v>391</v>
      </c>
      <c r="C33" s="44" t="n">
        <v>2210630078</v>
      </c>
      <c r="D33" s="45" t="s">
        <v>17</v>
      </c>
      <c r="E33" s="43" t="s">
        <v>359</v>
      </c>
      <c r="F33" s="43" t="s">
        <v>360</v>
      </c>
      <c r="G33" s="46" t="n">
        <v>40.2</v>
      </c>
      <c r="H33" s="46" t="n">
        <v>4.5</v>
      </c>
      <c r="I33" s="46" t="n">
        <v>79.8</v>
      </c>
      <c r="J33" s="46" t="n">
        <f aca="false">(G33+H33)*0.4+I33*0.6</f>
        <v>65.76</v>
      </c>
      <c r="K33" s="45" t="n">
        <f aca="false">RANK(J33,$J$5:$J98)</f>
        <v>29</v>
      </c>
      <c r="L33" s="47" t="n">
        <f aca="false">RANK(I33,$I$5:$I98)</f>
        <v>44</v>
      </c>
      <c r="M33" s="45"/>
    </row>
    <row r="34" customFormat="false" ht="15" hidden="false" customHeight="true" outlineLevel="0" collapsed="false">
      <c r="A34" s="42" t="n">
        <v>30</v>
      </c>
      <c r="B34" s="43" t="s">
        <v>392</v>
      </c>
      <c r="C34" s="44" t="n">
        <v>2210630062</v>
      </c>
      <c r="D34" s="45" t="s">
        <v>17</v>
      </c>
      <c r="E34" s="43" t="s">
        <v>359</v>
      </c>
      <c r="F34" s="43" t="s">
        <v>363</v>
      </c>
      <c r="G34" s="46" t="n">
        <v>37</v>
      </c>
      <c r="H34" s="46" t="n">
        <v>1.6</v>
      </c>
      <c r="I34" s="46" t="n">
        <v>83.4</v>
      </c>
      <c r="J34" s="46" t="n">
        <f aca="false">(G34+H34)*0.4+I34*0.6</f>
        <v>65.48</v>
      </c>
      <c r="K34" s="45" t="n">
        <f aca="false">RANK(J34,$J$5:$J99)</f>
        <v>30</v>
      </c>
      <c r="L34" s="47" t="n">
        <f aca="false">RANK(I34,$I$5:$I99)</f>
        <v>22</v>
      </c>
      <c r="M34" s="45"/>
    </row>
    <row r="35" customFormat="false" ht="15" hidden="false" customHeight="true" outlineLevel="0" collapsed="false">
      <c r="A35" s="42" t="n">
        <v>31</v>
      </c>
      <c r="B35" s="43" t="s">
        <v>393</v>
      </c>
      <c r="C35" s="44" t="n">
        <v>2210630059</v>
      </c>
      <c r="D35" s="45" t="s">
        <v>17</v>
      </c>
      <c r="E35" s="43" t="s">
        <v>359</v>
      </c>
      <c r="F35" s="43" t="s">
        <v>363</v>
      </c>
      <c r="G35" s="46" t="n">
        <v>37</v>
      </c>
      <c r="H35" s="46" t="n">
        <v>3.4</v>
      </c>
      <c r="I35" s="46" t="n">
        <v>81.7</v>
      </c>
      <c r="J35" s="46" t="n">
        <f aca="false">(G35+H35)*0.4+I35*0.6</f>
        <v>65.18</v>
      </c>
      <c r="K35" s="45" t="n">
        <f aca="false">RANK(J35,$J$5:$J100)</f>
        <v>31</v>
      </c>
      <c r="L35" s="47" t="n">
        <f aca="false">RANK(I35,$I$5:$I100)</f>
        <v>34</v>
      </c>
      <c r="M35" s="45"/>
    </row>
    <row r="36" customFormat="false" ht="15" hidden="false" customHeight="true" outlineLevel="0" collapsed="false">
      <c r="A36" s="42" t="n">
        <v>32</v>
      </c>
      <c r="B36" s="43" t="s">
        <v>394</v>
      </c>
      <c r="C36" s="44" t="n">
        <v>2210630014</v>
      </c>
      <c r="D36" s="45" t="s">
        <v>17</v>
      </c>
      <c r="E36" s="43" t="s">
        <v>359</v>
      </c>
      <c r="F36" s="43" t="s">
        <v>363</v>
      </c>
      <c r="G36" s="46" t="n">
        <v>34</v>
      </c>
      <c r="H36" s="46" t="n">
        <v>2</v>
      </c>
      <c r="I36" s="46" t="n">
        <v>84.6</v>
      </c>
      <c r="J36" s="46" t="n">
        <f aca="false">(G36+H36)*0.4+I36*0.6</f>
        <v>65.16</v>
      </c>
      <c r="K36" s="45" t="n">
        <f aca="false">RANK(J36,$J$5:$J101)</f>
        <v>32</v>
      </c>
      <c r="L36" s="47" t="n">
        <f aca="false">RANK(I36,$I$5:$I101)</f>
        <v>13</v>
      </c>
      <c r="M36" s="45"/>
    </row>
    <row r="37" customFormat="false" ht="15" hidden="false" customHeight="true" outlineLevel="0" collapsed="false">
      <c r="A37" s="42" t="n">
        <v>33</v>
      </c>
      <c r="B37" s="43" t="s">
        <v>395</v>
      </c>
      <c r="C37" s="44" t="n">
        <v>2210630079</v>
      </c>
      <c r="D37" s="45" t="s">
        <v>17</v>
      </c>
      <c r="E37" s="43" t="s">
        <v>359</v>
      </c>
      <c r="F37" s="43" t="s">
        <v>363</v>
      </c>
      <c r="G37" s="46" t="n">
        <v>33.3</v>
      </c>
      <c r="H37" s="46" t="n">
        <v>1.9</v>
      </c>
      <c r="I37" s="46" t="n">
        <v>85</v>
      </c>
      <c r="J37" s="46" t="n">
        <f aca="false">(G37+H37)*0.4+I37*0.6</f>
        <v>65.08</v>
      </c>
      <c r="K37" s="45" t="n">
        <f aca="false">RANK(J37,$J$5:$J102)</f>
        <v>33</v>
      </c>
      <c r="L37" s="47" t="n">
        <f aca="false">RANK(I37,$I$5:$I102)</f>
        <v>11</v>
      </c>
      <c r="M37" s="45"/>
    </row>
    <row r="38" customFormat="false" ht="15" hidden="false" customHeight="true" outlineLevel="0" collapsed="false">
      <c r="A38" s="42" t="n">
        <v>34</v>
      </c>
      <c r="B38" s="43" t="s">
        <v>396</v>
      </c>
      <c r="C38" s="44" t="n">
        <v>2210630054</v>
      </c>
      <c r="D38" s="45" t="s">
        <v>17</v>
      </c>
      <c r="E38" s="43" t="s">
        <v>359</v>
      </c>
      <c r="F38" s="43" t="s">
        <v>360</v>
      </c>
      <c r="G38" s="46" t="n">
        <v>32.7</v>
      </c>
      <c r="H38" s="46" t="n">
        <v>4.8</v>
      </c>
      <c r="I38" s="46" t="n">
        <v>83.4</v>
      </c>
      <c r="J38" s="46" t="n">
        <f aca="false">(G38+H38)*0.4+I38*0.6</f>
        <v>65.04</v>
      </c>
      <c r="K38" s="45" t="n">
        <f aca="false">RANK(J38,$J$5:$J103)</f>
        <v>34</v>
      </c>
      <c r="L38" s="47" t="n">
        <f aca="false">RANK(I38,$I$5:$I103)</f>
        <v>22</v>
      </c>
      <c r="M38" s="45"/>
    </row>
    <row r="39" customFormat="false" ht="15" hidden="false" customHeight="true" outlineLevel="0" collapsed="false">
      <c r="A39" s="42" t="n">
        <v>35</v>
      </c>
      <c r="B39" s="43" t="s">
        <v>397</v>
      </c>
      <c r="C39" s="44" t="n">
        <v>2210630012</v>
      </c>
      <c r="D39" s="45" t="s">
        <v>17</v>
      </c>
      <c r="E39" s="43" t="s">
        <v>359</v>
      </c>
      <c r="F39" s="43" t="s">
        <v>360</v>
      </c>
      <c r="G39" s="46" t="n">
        <v>41.06</v>
      </c>
      <c r="H39" s="46" t="n">
        <v>4.7</v>
      </c>
      <c r="I39" s="46" t="n">
        <v>77.5</v>
      </c>
      <c r="J39" s="46" t="n">
        <f aca="false">(G39+H39)*0.4+I39*0.6</f>
        <v>64.804</v>
      </c>
      <c r="K39" s="45" t="n">
        <f aca="false">RANK(J39,$J$5:$J104)</f>
        <v>35</v>
      </c>
      <c r="L39" s="47" t="n">
        <f aca="false">RANK(I39,$I$5:$I104)</f>
        <v>54</v>
      </c>
      <c r="M39" s="45"/>
    </row>
    <row r="40" customFormat="false" ht="15" hidden="false" customHeight="true" outlineLevel="0" collapsed="false">
      <c r="A40" s="42" t="n">
        <v>36</v>
      </c>
      <c r="B40" s="43" t="s">
        <v>398</v>
      </c>
      <c r="C40" s="44" t="n">
        <v>2210630009</v>
      </c>
      <c r="D40" s="45" t="s">
        <v>17</v>
      </c>
      <c r="E40" s="43" t="s">
        <v>359</v>
      </c>
      <c r="F40" s="43" t="s">
        <v>363</v>
      </c>
      <c r="G40" s="46" t="n">
        <v>34.9</v>
      </c>
      <c r="H40" s="46" t="n">
        <v>5.3</v>
      </c>
      <c r="I40" s="46" t="n">
        <v>80.4</v>
      </c>
      <c r="J40" s="46" t="n">
        <f aca="false">(G40+H40)*0.4+I40*0.6</f>
        <v>64.32</v>
      </c>
      <c r="K40" s="45" t="n">
        <f aca="false">RANK(J40,$J$5:$J105)</f>
        <v>36</v>
      </c>
      <c r="L40" s="47" t="n">
        <f aca="false">RANK(I40,$I$5:$I105)</f>
        <v>39</v>
      </c>
      <c r="M40" s="45"/>
    </row>
    <row r="41" customFormat="false" ht="15" hidden="false" customHeight="true" outlineLevel="0" collapsed="false">
      <c r="A41" s="42" t="n">
        <v>37</v>
      </c>
      <c r="B41" s="43" t="s">
        <v>399</v>
      </c>
      <c r="C41" s="44" t="n">
        <v>2210630041</v>
      </c>
      <c r="D41" s="45" t="s">
        <v>17</v>
      </c>
      <c r="E41" s="43" t="s">
        <v>359</v>
      </c>
      <c r="F41" s="43" t="s">
        <v>363</v>
      </c>
      <c r="G41" s="46" t="n">
        <v>36.2</v>
      </c>
      <c r="H41" s="46" t="n">
        <v>2.9</v>
      </c>
      <c r="I41" s="46" t="n">
        <v>81</v>
      </c>
      <c r="J41" s="46" t="n">
        <f aca="false">(G41+H41)*0.4+I41*0.6</f>
        <v>64.24</v>
      </c>
      <c r="K41" s="45" t="n">
        <f aca="false">RANK(J41,$J$5:$J106)</f>
        <v>37</v>
      </c>
      <c r="L41" s="47" t="n">
        <f aca="false">RANK(I41,$I$5:$I106)</f>
        <v>37</v>
      </c>
      <c r="M41" s="45"/>
    </row>
    <row r="42" customFormat="false" ht="15" hidden="false" customHeight="true" outlineLevel="0" collapsed="false">
      <c r="A42" s="42" t="n">
        <v>38</v>
      </c>
      <c r="B42" s="43" t="s">
        <v>400</v>
      </c>
      <c r="C42" s="44" t="n">
        <v>2210630069</v>
      </c>
      <c r="D42" s="45" t="s">
        <v>17</v>
      </c>
      <c r="E42" s="43" t="s">
        <v>359</v>
      </c>
      <c r="F42" s="43" t="s">
        <v>363</v>
      </c>
      <c r="G42" s="46" t="n">
        <v>32.2</v>
      </c>
      <c r="H42" s="46" t="n">
        <v>0.7</v>
      </c>
      <c r="I42" s="46" t="n">
        <v>85.1</v>
      </c>
      <c r="J42" s="46" t="n">
        <f aca="false">(G42+H42)*0.4+I42*0.6</f>
        <v>64.22</v>
      </c>
      <c r="K42" s="45" t="n">
        <f aca="false">RANK(J42,$J$5:$J107)</f>
        <v>38</v>
      </c>
      <c r="L42" s="47" t="n">
        <f aca="false">RANK(I42,$I$5:$I107)</f>
        <v>10</v>
      </c>
      <c r="M42" s="45"/>
    </row>
    <row r="43" customFormat="false" ht="15" hidden="false" customHeight="true" outlineLevel="0" collapsed="false">
      <c r="A43" s="42" t="n">
        <v>39</v>
      </c>
      <c r="B43" s="43" t="s">
        <v>401</v>
      </c>
      <c r="C43" s="44" t="n">
        <v>2210630051</v>
      </c>
      <c r="D43" s="45" t="s">
        <v>17</v>
      </c>
      <c r="E43" s="43" t="s">
        <v>359</v>
      </c>
      <c r="F43" s="43" t="s">
        <v>363</v>
      </c>
      <c r="G43" s="46" t="n">
        <v>35.2</v>
      </c>
      <c r="H43" s="46" t="n">
        <v>8</v>
      </c>
      <c r="I43" s="46" t="n">
        <v>77.9</v>
      </c>
      <c r="J43" s="46" t="n">
        <f aca="false">(G43+H43)*0.4+I43*0.6</f>
        <v>64.02</v>
      </c>
      <c r="K43" s="45" t="n">
        <f aca="false">RANK(J43,$J$5:$J108)</f>
        <v>39</v>
      </c>
      <c r="L43" s="47" t="n">
        <f aca="false">RANK(I43,$I$5:$I108)</f>
        <v>52</v>
      </c>
      <c r="M43" s="45"/>
    </row>
    <row r="44" customFormat="false" ht="15" hidden="false" customHeight="true" outlineLevel="0" collapsed="false">
      <c r="A44" s="42" t="n">
        <v>40</v>
      </c>
      <c r="B44" s="43" t="s">
        <v>402</v>
      </c>
      <c r="C44" s="44" t="n">
        <v>2210630010</v>
      </c>
      <c r="D44" s="45" t="s">
        <v>17</v>
      </c>
      <c r="E44" s="43" t="s">
        <v>359</v>
      </c>
      <c r="F44" s="43" t="s">
        <v>363</v>
      </c>
      <c r="G44" s="46" t="n">
        <v>36.9</v>
      </c>
      <c r="H44" s="46" t="n">
        <v>5.1</v>
      </c>
      <c r="I44" s="46" t="n">
        <v>78.1</v>
      </c>
      <c r="J44" s="46" t="n">
        <f aca="false">(G44+H44)*0.4+I44*0.6</f>
        <v>63.66</v>
      </c>
      <c r="K44" s="45" t="n">
        <f aca="false">RANK(J44,$J$5:$J109)</f>
        <v>40</v>
      </c>
      <c r="L44" s="47" t="n">
        <f aca="false">RANK(I44,$I$5:$I109)</f>
        <v>51</v>
      </c>
      <c r="M44" s="45"/>
    </row>
    <row r="45" customFormat="false" ht="15" hidden="false" customHeight="true" outlineLevel="0" collapsed="false">
      <c r="A45" s="42" t="n">
        <v>41</v>
      </c>
      <c r="B45" s="43" t="s">
        <v>403</v>
      </c>
      <c r="C45" s="44" t="n">
        <v>2210630043</v>
      </c>
      <c r="D45" s="45" t="s">
        <v>17</v>
      </c>
      <c r="E45" s="43" t="s">
        <v>359</v>
      </c>
      <c r="F45" s="43" t="s">
        <v>360</v>
      </c>
      <c r="G45" s="46" t="n">
        <v>30.1</v>
      </c>
      <c r="H45" s="46" t="n">
        <v>3.5</v>
      </c>
      <c r="I45" s="46" t="n">
        <v>82.8</v>
      </c>
      <c r="J45" s="46" t="n">
        <f aca="false">(G45+H45)*0.4+I45*0.6</f>
        <v>63.12</v>
      </c>
      <c r="K45" s="45" t="n">
        <f aca="false">RANK(J45,$J$5:$J110)</f>
        <v>41</v>
      </c>
      <c r="L45" s="47" t="n">
        <f aca="false">RANK(I45,$I$5:$I110)</f>
        <v>27</v>
      </c>
      <c r="M45" s="45"/>
    </row>
    <row r="46" customFormat="false" ht="15" hidden="false" customHeight="true" outlineLevel="0" collapsed="false">
      <c r="A46" s="42" t="n">
        <v>42</v>
      </c>
      <c r="B46" s="43" t="s">
        <v>404</v>
      </c>
      <c r="C46" s="44" t="n">
        <v>2210630066</v>
      </c>
      <c r="D46" s="45" t="s">
        <v>17</v>
      </c>
      <c r="E46" s="43" t="s">
        <v>359</v>
      </c>
      <c r="F46" s="43" t="s">
        <v>363</v>
      </c>
      <c r="G46" s="46" t="n">
        <v>34.1</v>
      </c>
      <c r="H46" s="46" t="n">
        <v>1</v>
      </c>
      <c r="I46" s="46" t="n">
        <v>81.6</v>
      </c>
      <c r="J46" s="46" t="n">
        <f aca="false">(G46+H46)*0.4+I46*0.6</f>
        <v>63</v>
      </c>
      <c r="K46" s="45" t="n">
        <f aca="false">RANK(J46,$J$5:$J111)</f>
        <v>42</v>
      </c>
      <c r="L46" s="47" t="n">
        <f aca="false">RANK(I46,$I$5:$I111)</f>
        <v>36</v>
      </c>
      <c r="M46" s="45"/>
    </row>
    <row r="47" customFormat="false" ht="15" hidden="false" customHeight="true" outlineLevel="0" collapsed="false">
      <c r="A47" s="42" t="n">
        <v>43</v>
      </c>
      <c r="B47" s="43" t="s">
        <v>405</v>
      </c>
      <c r="C47" s="44" t="n">
        <v>2210630035</v>
      </c>
      <c r="D47" s="45" t="s">
        <v>17</v>
      </c>
      <c r="E47" s="43" t="s">
        <v>359</v>
      </c>
      <c r="F47" s="43" t="s">
        <v>363</v>
      </c>
      <c r="G47" s="46" t="n">
        <v>32.9</v>
      </c>
      <c r="H47" s="46" t="n">
        <v>6.5</v>
      </c>
      <c r="I47" s="46" t="n">
        <v>78.7</v>
      </c>
      <c r="J47" s="46" t="n">
        <f aca="false">(G47+H47)*0.4+I47*0.6</f>
        <v>62.98</v>
      </c>
      <c r="K47" s="45" t="n">
        <f aca="false">RANK(J47,$J$5:$J112)</f>
        <v>43</v>
      </c>
      <c r="L47" s="47" t="n">
        <f aca="false">RANK(I47,$I$5:$I112)</f>
        <v>48</v>
      </c>
      <c r="M47" s="45"/>
    </row>
    <row r="48" customFormat="false" ht="15" hidden="false" customHeight="true" outlineLevel="0" collapsed="false">
      <c r="A48" s="42" t="n">
        <v>44</v>
      </c>
      <c r="B48" s="43" t="s">
        <v>406</v>
      </c>
      <c r="C48" s="44" t="n">
        <v>2210630053</v>
      </c>
      <c r="D48" s="45" t="s">
        <v>17</v>
      </c>
      <c r="E48" s="43" t="s">
        <v>359</v>
      </c>
      <c r="F48" s="43" t="s">
        <v>360</v>
      </c>
      <c r="G48" s="46" t="n">
        <v>30.7</v>
      </c>
      <c r="H48" s="46" t="n">
        <v>6.7</v>
      </c>
      <c r="I48" s="46" t="n">
        <v>79.8</v>
      </c>
      <c r="J48" s="46" t="n">
        <f aca="false">(G48+H48)*0.4+I48*0.6</f>
        <v>62.84</v>
      </c>
      <c r="K48" s="45" t="n">
        <f aca="false">RANK(J48,$J$5:$J113)</f>
        <v>44</v>
      </c>
      <c r="L48" s="47" t="n">
        <f aca="false">RANK(I48,$I$5:$I113)</f>
        <v>44</v>
      </c>
      <c r="M48" s="45"/>
    </row>
    <row r="49" customFormat="false" ht="15" hidden="false" customHeight="true" outlineLevel="0" collapsed="false">
      <c r="A49" s="42" t="n">
        <v>45</v>
      </c>
      <c r="B49" s="43" t="s">
        <v>407</v>
      </c>
      <c r="C49" s="44" t="n">
        <v>2210630061</v>
      </c>
      <c r="D49" s="45" t="s">
        <v>17</v>
      </c>
      <c r="E49" s="43" t="s">
        <v>359</v>
      </c>
      <c r="F49" s="43" t="s">
        <v>360</v>
      </c>
      <c r="G49" s="46" t="n">
        <v>30.6</v>
      </c>
      <c r="H49" s="46" t="n">
        <v>3</v>
      </c>
      <c r="I49" s="46" t="n">
        <v>82.1</v>
      </c>
      <c r="J49" s="46" t="n">
        <f aca="false">(G49+H49)*0.4+I49*0.6</f>
        <v>62.7</v>
      </c>
      <c r="K49" s="45" t="n">
        <f aca="false">RANK(J49,$J$5:$J114)</f>
        <v>45</v>
      </c>
      <c r="L49" s="47" t="n">
        <f aca="false">RANK(I49,$I$5:$I114)</f>
        <v>31</v>
      </c>
      <c r="M49" s="45"/>
    </row>
    <row r="50" customFormat="false" ht="15" hidden="false" customHeight="true" outlineLevel="0" collapsed="false">
      <c r="A50" s="42" t="n">
        <v>46</v>
      </c>
      <c r="B50" s="43" t="s">
        <v>408</v>
      </c>
      <c r="C50" s="44" t="n">
        <v>2210630021</v>
      </c>
      <c r="D50" s="45" t="s">
        <v>17</v>
      </c>
      <c r="E50" s="43" t="s">
        <v>359</v>
      </c>
      <c r="F50" s="43" t="s">
        <v>363</v>
      </c>
      <c r="G50" s="46" t="n">
        <v>35.5</v>
      </c>
      <c r="H50" s="46" t="n">
        <v>0.4</v>
      </c>
      <c r="I50" s="46" t="n">
        <v>80.5</v>
      </c>
      <c r="J50" s="46" t="n">
        <f aca="false">(G50+H50)*0.4+I50*0.6</f>
        <v>62.66</v>
      </c>
      <c r="K50" s="45" t="n">
        <f aca="false">RANK(J50,$J$5:$J115)</f>
        <v>46</v>
      </c>
      <c r="L50" s="47" t="n">
        <f aca="false">RANK(I50,$I$5:$I115)</f>
        <v>38</v>
      </c>
      <c r="M50" s="45"/>
    </row>
    <row r="51" customFormat="false" ht="15" hidden="false" customHeight="true" outlineLevel="0" collapsed="false">
      <c r="A51" s="42" t="n">
        <v>47</v>
      </c>
      <c r="B51" s="43" t="s">
        <v>409</v>
      </c>
      <c r="C51" s="44" t="n">
        <v>2210630036</v>
      </c>
      <c r="D51" s="45" t="s">
        <v>17</v>
      </c>
      <c r="E51" s="43" t="s">
        <v>359</v>
      </c>
      <c r="F51" s="43" t="s">
        <v>360</v>
      </c>
      <c r="G51" s="46" t="n">
        <v>29.1</v>
      </c>
      <c r="H51" s="46" t="n">
        <v>2.5</v>
      </c>
      <c r="I51" s="46" t="n">
        <v>82.9</v>
      </c>
      <c r="J51" s="46" t="n">
        <f aca="false">(G51+H51)*0.4+I51*0.6</f>
        <v>62.38</v>
      </c>
      <c r="K51" s="45" t="n">
        <f aca="false">RANK(J51,$J$5:$J116)</f>
        <v>47</v>
      </c>
      <c r="L51" s="47" t="n">
        <f aca="false">RANK(I51,$I$5:$I116)</f>
        <v>26</v>
      </c>
      <c r="M51" s="45"/>
    </row>
    <row r="52" customFormat="false" ht="15" hidden="false" customHeight="true" outlineLevel="0" collapsed="false">
      <c r="A52" s="42" t="n">
        <v>48</v>
      </c>
      <c r="B52" s="43" t="s">
        <v>410</v>
      </c>
      <c r="C52" s="44" t="n">
        <v>2240330011</v>
      </c>
      <c r="D52" s="45" t="s">
        <v>17</v>
      </c>
      <c r="E52" s="43" t="s">
        <v>359</v>
      </c>
      <c r="F52" s="43" t="s">
        <v>360</v>
      </c>
      <c r="G52" s="46" t="n">
        <v>30.9</v>
      </c>
      <c r="H52" s="46" t="n">
        <v>1.2</v>
      </c>
      <c r="I52" s="46" t="n">
        <v>81.9</v>
      </c>
      <c r="J52" s="46" t="n">
        <f aca="false">(G52+H52)*0.4+I52*0.6</f>
        <v>61.98</v>
      </c>
      <c r="K52" s="45" t="n">
        <f aca="false">RANK(J52,$J$5:$J117)</f>
        <v>48</v>
      </c>
      <c r="L52" s="47" t="n">
        <f aca="false">RANK(I52,$I$5:$I117)</f>
        <v>33</v>
      </c>
      <c r="M52" s="45"/>
    </row>
    <row r="53" customFormat="false" ht="15" hidden="false" customHeight="true" outlineLevel="0" collapsed="false">
      <c r="A53" s="42" t="n">
        <v>49</v>
      </c>
      <c r="B53" s="43" t="s">
        <v>411</v>
      </c>
      <c r="C53" s="44" t="n">
        <v>2210630055</v>
      </c>
      <c r="D53" s="45" t="s">
        <v>17</v>
      </c>
      <c r="E53" s="43" t="s">
        <v>359</v>
      </c>
      <c r="F53" s="43" t="s">
        <v>363</v>
      </c>
      <c r="G53" s="46" t="n">
        <v>34.2</v>
      </c>
      <c r="H53" s="46" t="n">
        <v>0.5</v>
      </c>
      <c r="I53" s="46" t="n">
        <v>79.6</v>
      </c>
      <c r="J53" s="46" t="n">
        <f aca="false">(G53+H53)*0.4+I53*0.6</f>
        <v>61.64</v>
      </c>
      <c r="K53" s="45" t="n">
        <f aca="false">RANK(J53,$J$5:$J118)</f>
        <v>49</v>
      </c>
      <c r="L53" s="47" t="n">
        <f aca="false">RANK(I53,$I$5:$I118)</f>
        <v>46</v>
      </c>
      <c r="M53" s="45"/>
    </row>
    <row r="54" customFormat="false" ht="15" hidden="false" customHeight="true" outlineLevel="0" collapsed="false">
      <c r="A54" s="42" t="n">
        <v>50</v>
      </c>
      <c r="B54" s="43" t="s">
        <v>412</v>
      </c>
      <c r="C54" s="44" t="n">
        <v>2210630050</v>
      </c>
      <c r="D54" s="45" t="s">
        <v>17</v>
      </c>
      <c r="E54" s="43" t="s">
        <v>359</v>
      </c>
      <c r="F54" s="43" t="s">
        <v>363</v>
      </c>
      <c r="G54" s="46" t="n">
        <v>36.9</v>
      </c>
      <c r="H54" s="46" t="n">
        <v>9.8</v>
      </c>
      <c r="I54" s="46" t="n">
        <v>71.2</v>
      </c>
      <c r="J54" s="46" t="n">
        <f aca="false">(G54+H54)*0.4+I54*0.6</f>
        <v>61.4</v>
      </c>
      <c r="K54" s="45" t="n">
        <f aca="false">RANK(J54,$J$5:$J119)</f>
        <v>50</v>
      </c>
      <c r="L54" s="47" t="n">
        <f aca="false">RANK(I54,$I$5:$I119)</f>
        <v>63</v>
      </c>
      <c r="M54" s="45"/>
    </row>
    <row r="55" customFormat="false" ht="15" hidden="false" customHeight="true" outlineLevel="0" collapsed="false">
      <c r="A55" s="42" t="n">
        <v>51</v>
      </c>
      <c r="B55" s="43" t="s">
        <v>413</v>
      </c>
      <c r="C55" s="44" t="n">
        <v>2210630011</v>
      </c>
      <c r="D55" s="45" t="s">
        <v>17</v>
      </c>
      <c r="E55" s="43" t="s">
        <v>359</v>
      </c>
      <c r="F55" s="43" t="s">
        <v>363</v>
      </c>
      <c r="G55" s="46" t="n">
        <v>33.1</v>
      </c>
      <c r="H55" s="46" t="n">
        <v>5.4</v>
      </c>
      <c r="I55" s="46" t="n">
        <v>76.3</v>
      </c>
      <c r="J55" s="46" t="n">
        <f aca="false">(G55+H55)*0.4+I55*0.6</f>
        <v>61.18</v>
      </c>
      <c r="K55" s="45" t="n">
        <f aca="false">RANK(J55,$J$5:$J120)</f>
        <v>51</v>
      </c>
      <c r="L55" s="47" t="n">
        <f aca="false">RANK(I55,$I$5:$I120)</f>
        <v>57</v>
      </c>
      <c r="M55" s="45"/>
    </row>
    <row r="56" customFormat="false" ht="15" hidden="false" customHeight="true" outlineLevel="0" collapsed="false">
      <c r="A56" s="42" t="n">
        <v>52</v>
      </c>
      <c r="B56" s="43" t="s">
        <v>414</v>
      </c>
      <c r="C56" s="44" t="n">
        <v>2210330002</v>
      </c>
      <c r="D56" s="45" t="s">
        <v>17</v>
      </c>
      <c r="E56" s="43" t="s">
        <v>359</v>
      </c>
      <c r="F56" s="43" t="s">
        <v>360</v>
      </c>
      <c r="G56" s="46" t="n">
        <v>31.7</v>
      </c>
      <c r="H56" s="46" t="n">
        <v>0.2</v>
      </c>
      <c r="I56" s="46" t="n">
        <v>80.3</v>
      </c>
      <c r="J56" s="46" t="n">
        <f aca="false">(G56+H56)*0.4+I56*0.6</f>
        <v>60.94</v>
      </c>
      <c r="K56" s="45" t="n">
        <f aca="false">RANK(J56,$J$5:$J121)</f>
        <v>52</v>
      </c>
      <c r="L56" s="47" t="n">
        <f aca="false">RANK(I56,$I$5:$I121)</f>
        <v>43</v>
      </c>
      <c r="M56" s="45"/>
    </row>
    <row r="57" customFormat="false" ht="15" hidden="false" customHeight="true" outlineLevel="0" collapsed="false">
      <c r="A57" s="42" t="n">
        <v>53</v>
      </c>
      <c r="B57" s="43" t="s">
        <v>415</v>
      </c>
      <c r="C57" s="44" t="n">
        <v>2210630039</v>
      </c>
      <c r="D57" s="45" t="s">
        <v>17</v>
      </c>
      <c r="E57" s="43" t="s">
        <v>359</v>
      </c>
      <c r="F57" s="43" t="s">
        <v>363</v>
      </c>
      <c r="G57" s="46" t="n">
        <v>32.6</v>
      </c>
      <c r="H57" s="46" t="n">
        <v>3.3</v>
      </c>
      <c r="I57" s="46" t="n">
        <v>77.5</v>
      </c>
      <c r="J57" s="46" t="n">
        <f aca="false">(G57+H57)*0.4+I57*0.6</f>
        <v>60.86</v>
      </c>
      <c r="K57" s="45" t="n">
        <f aca="false">RANK(J57,$J$5:$J122)</f>
        <v>53</v>
      </c>
      <c r="L57" s="47" t="n">
        <f aca="false">RANK(I57,$I$5:$I122)</f>
        <v>54</v>
      </c>
      <c r="M57" s="45"/>
    </row>
    <row r="58" customFormat="false" ht="15" hidden="false" customHeight="true" outlineLevel="0" collapsed="false">
      <c r="A58" s="42" t="n">
        <v>54</v>
      </c>
      <c r="B58" s="43" t="s">
        <v>416</v>
      </c>
      <c r="C58" s="44" t="n">
        <v>2210630057</v>
      </c>
      <c r="D58" s="45" t="s">
        <v>17</v>
      </c>
      <c r="E58" s="43" t="s">
        <v>359</v>
      </c>
      <c r="F58" s="43" t="s">
        <v>363</v>
      </c>
      <c r="G58" s="46" t="n">
        <v>34.5</v>
      </c>
      <c r="H58" s="46" t="n">
        <v>3.4</v>
      </c>
      <c r="I58" s="46" t="n">
        <v>76.1</v>
      </c>
      <c r="J58" s="46" t="n">
        <f aca="false">(G58+H58)*0.4+I58*0.6</f>
        <v>60.82</v>
      </c>
      <c r="K58" s="45" t="n">
        <f aca="false">RANK(J58,$J$5:$J123)</f>
        <v>54</v>
      </c>
      <c r="L58" s="47" t="n">
        <f aca="false">RANK(I58,$I$5:$I123)</f>
        <v>58</v>
      </c>
      <c r="M58" s="45"/>
    </row>
    <row r="59" customFormat="false" ht="15" hidden="false" customHeight="true" outlineLevel="0" collapsed="false">
      <c r="A59" s="42" t="n">
        <v>55</v>
      </c>
      <c r="B59" s="43" t="s">
        <v>417</v>
      </c>
      <c r="C59" s="44" t="n">
        <v>2210630064</v>
      </c>
      <c r="D59" s="45" t="s">
        <v>17</v>
      </c>
      <c r="E59" s="43" t="s">
        <v>359</v>
      </c>
      <c r="F59" s="43" t="s">
        <v>363</v>
      </c>
      <c r="G59" s="46" t="n">
        <v>32</v>
      </c>
      <c r="H59" s="46" t="n">
        <v>2.5</v>
      </c>
      <c r="I59" s="46" t="n">
        <v>78.3</v>
      </c>
      <c r="J59" s="46" t="n">
        <f aca="false">(G59+H59)*0.4+I59*0.6</f>
        <v>60.78</v>
      </c>
      <c r="K59" s="45" t="n">
        <f aca="false">RANK(J59,$J$5:$J124)</f>
        <v>55</v>
      </c>
      <c r="L59" s="47" t="n">
        <f aca="false">RANK(I59,$I$5:$I124)</f>
        <v>50</v>
      </c>
      <c r="M59" s="45"/>
    </row>
    <row r="60" customFormat="false" ht="15" hidden="false" customHeight="true" outlineLevel="0" collapsed="false">
      <c r="A60" s="42" t="n">
        <v>56</v>
      </c>
      <c r="B60" s="43" t="s">
        <v>418</v>
      </c>
      <c r="C60" s="44" t="n">
        <v>2210630005</v>
      </c>
      <c r="D60" s="45" t="s">
        <v>17</v>
      </c>
      <c r="E60" s="43" t="s">
        <v>359</v>
      </c>
      <c r="F60" s="43" t="s">
        <v>360</v>
      </c>
      <c r="G60" s="46" t="n">
        <v>30.5</v>
      </c>
      <c r="H60" s="46" t="n">
        <v>0.5</v>
      </c>
      <c r="I60" s="46" t="n">
        <v>80.4</v>
      </c>
      <c r="J60" s="46" t="n">
        <f aca="false">(G60+H60)*0.4+I60*0.6</f>
        <v>60.64</v>
      </c>
      <c r="K60" s="45" t="n">
        <f aca="false">RANK(J60,$J$5:$J125)</f>
        <v>56</v>
      </c>
      <c r="L60" s="47" t="n">
        <f aca="false">RANK(I60,$I$5:$I125)</f>
        <v>39</v>
      </c>
      <c r="M60" s="45"/>
    </row>
    <row r="61" customFormat="false" ht="15" hidden="false" customHeight="true" outlineLevel="0" collapsed="false">
      <c r="A61" s="42" t="n">
        <v>57</v>
      </c>
      <c r="B61" s="43" t="s">
        <v>419</v>
      </c>
      <c r="C61" s="44" t="n">
        <v>2210630073</v>
      </c>
      <c r="D61" s="45" t="s">
        <v>17</v>
      </c>
      <c r="E61" s="43" t="s">
        <v>359</v>
      </c>
      <c r="F61" s="43" t="s">
        <v>363</v>
      </c>
      <c r="G61" s="46" t="n">
        <v>31</v>
      </c>
      <c r="H61" s="46" t="n">
        <v>6.4</v>
      </c>
      <c r="I61" s="46" t="n">
        <v>75.9</v>
      </c>
      <c r="J61" s="46" t="n">
        <f aca="false">(G61+H61)*0.4+I61*0.6</f>
        <v>60.5</v>
      </c>
      <c r="K61" s="45" t="n">
        <f aca="false">RANK(J61,$J$5:$J126)</f>
        <v>57</v>
      </c>
      <c r="L61" s="47" t="n">
        <f aca="false">RANK(I61,$I$5:$I126)</f>
        <v>59</v>
      </c>
      <c r="M61" s="45"/>
    </row>
    <row r="62" customFormat="false" ht="15" hidden="false" customHeight="true" outlineLevel="0" collapsed="false">
      <c r="A62" s="42" t="n">
        <v>58</v>
      </c>
      <c r="B62" s="43" t="s">
        <v>420</v>
      </c>
      <c r="C62" s="44" t="n">
        <v>2210630016</v>
      </c>
      <c r="D62" s="45" t="s">
        <v>17</v>
      </c>
      <c r="E62" s="43" t="s">
        <v>359</v>
      </c>
      <c r="F62" s="43" t="s">
        <v>363</v>
      </c>
      <c r="G62" s="46" t="n">
        <v>32.4</v>
      </c>
      <c r="H62" s="46" t="n">
        <v>1.3</v>
      </c>
      <c r="I62" s="46" t="n">
        <v>77.7</v>
      </c>
      <c r="J62" s="46" t="n">
        <f aca="false">(G62+H62)*0.4+I62*0.6</f>
        <v>60.1</v>
      </c>
      <c r="K62" s="45" t="n">
        <f aca="false">RANK(J62,$J$5:$J127)</f>
        <v>58</v>
      </c>
      <c r="L62" s="47" t="n">
        <f aca="false">RANK(I62,$I$5:$I127)</f>
        <v>53</v>
      </c>
      <c r="M62" s="45"/>
    </row>
    <row r="63" customFormat="false" ht="15" hidden="false" customHeight="true" outlineLevel="0" collapsed="false">
      <c r="A63" s="42" t="n">
        <v>59</v>
      </c>
      <c r="B63" s="43" t="s">
        <v>421</v>
      </c>
      <c r="C63" s="44" t="n">
        <v>2210630003</v>
      </c>
      <c r="D63" s="45" t="s">
        <v>17</v>
      </c>
      <c r="E63" s="43" t="s">
        <v>359</v>
      </c>
      <c r="F63" s="43" t="s">
        <v>360</v>
      </c>
      <c r="G63" s="46" t="n">
        <v>29.8</v>
      </c>
      <c r="H63" s="46" t="n">
        <v>1.5</v>
      </c>
      <c r="I63" s="46" t="n">
        <v>78.7</v>
      </c>
      <c r="J63" s="46" t="n">
        <f aca="false">(G63+H63)*0.4+I63*0.6</f>
        <v>59.74</v>
      </c>
      <c r="K63" s="45" t="n">
        <f aca="false">RANK(J63,$J$5:$J128)</f>
        <v>59</v>
      </c>
      <c r="L63" s="47" t="n">
        <f aca="false">RANK(I63,$I$5:$I128)</f>
        <v>48</v>
      </c>
      <c r="M63" s="45"/>
    </row>
    <row r="64" customFormat="false" ht="15" hidden="false" customHeight="true" outlineLevel="0" collapsed="false">
      <c r="A64" s="42" t="n">
        <v>60</v>
      </c>
      <c r="B64" s="43" t="s">
        <v>422</v>
      </c>
      <c r="C64" s="44" t="n">
        <v>2210630030</v>
      </c>
      <c r="D64" s="45" t="s">
        <v>17</v>
      </c>
      <c r="E64" s="43" t="s">
        <v>359</v>
      </c>
      <c r="F64" s="43" t="s">
        <v>360</v>
      </c>
      <c r="G64" s="46" t="n">
        <v>28.6</v>
      </c>
      <c r="H64" s="46" t="n">
        <v>4.3</v>
      </c>
      <c r="I64" s="46" t="n">
        <v>76.8</v>
      </c>
      <c r="J64" s="46" t="n">
        <f aca="false">(G64+H64)*0.4+I64*0.6</f>
        <v>59.24</v>
      </c>
      <c r="K64" s="45" t="n">
        <f aca="false">RANK(J64,$J$5:$J129)</f>
        <v>60</v>
      </c>
      <c r="L64" s="47" t="n">
        <f aca="false">RANK(I64,$I$5:$I129)</f>
        <v>56</v>
      </c>
      <c r="M64" s="45"/>
    </row>
    <row r="65" customFormat="false" ht="15" hidden="false" customHeight="true" outlineLevel="0" collapsed="false">
      <c r="A65" s="42" t="n">
        <v>61</v>
      </c>
      <c r="B65" s="43" t="s">
        <v>423</v>
      </c>
      <c r="C65" s="44" t="n">
        <v>2210630063</v>
      </c>
      <c r="D65" s="45" t="s">
        <v>17</v>
      </c>
      <c r="E65" s="43" t="s">
        <v>359</v>
      </c>
      <c r="F65" s="43" t="s">
        <v>363</v>
      </c>
      <c r="G65" s="46" t="n">
        <v>33.8</v>
      </c>
      <c r="H65" s="46" t="n">
        <v>0</v>
      </c>
      <c r="I65" s="46" t="n">
        <v>74.3</v>
      </c>
      <c r="J65" s="46" t="n">
        <f aca="false">(G65+H65)*0.4+I65*0.6</f>
        <v>58.1</v>
      </c>
      <c r="K65" s="45" t="n">
        <f aca="false">RANK(J65,$J$5:$J130)</f>
        <v>61</v>
      </c>
      <c r="L65" s="47" t="n">
        <f aca="false">RANK(I65,$I$5:$I130)</f>
        <v>60</v>
      </c>
      <c r="M65" s="45"/>
    </row>
    <row r="66" customFormat="false" ht="15" hidden="false" customHeight="true" outlineLevel="0" collapsed="false">
      <c r="A66" s="42" t="n">
        <v>62</v>
      </c>
      <c r="B66" s="43" t="s">
        <v>424</v>
      </c>
      <c r="C66" s="44" t="n">
        <v>2210630067</v>
      </c>
      <c r="D66" s="45" t="s">
        <v>17</v>
      </c>
      <c r="E66" s="43" t="s">
        <v>359</v>
      </c>
      <c r="F66" s="43" t="s">
        <v>363</v>
      </c>
      <c r="G66" s="46" t="n">
        <v>30.6</v>
      </c>
      <c r="H66" s="46" t="n">
        <v>0</v>
      </c>
      <c r="I66" s="46" t="n">
        <v>73.9</v>
      </c>
      <c r="J66" s="46" t="n">
        <f aca="false">(G66+H66)*0.4+I66*0.6</f>
        <v>56.58</v>
      </c>
      <c r="K66" s="45" t="n">
        <f aca="false">RANK(J66,$J$5:$J131)</f>
        <v>62</v>
      </c>
      <c r="L66" s="47" t="n">
        <f aca="false">RANK(I66,$I$5:$I131)</f>
        <v>61</v>
      </c>
      <c r="M66" s="45"/>
    </row>
    <row r="67" customFormat="false" ht="15" hidden="false" customHeight="true" outlineLevel="0" collapsed="false">
      <c r="A67" s="42" t="n">
        <v>63</v>
      </c>
      <c r="B67" s="43" t="s">
        <v>425</v>
      </c>
      <c r="C67" s="44" t="n">
        <v>2210630044</v>
      </c>
      <c r="D67" s="45" t="s">
        <v>17</v>
      </c>
      <c r="E67" s="43" t="s">
        <v>359</v>
      </c>
      <c r="F67" s="43" t="s">
        <v>360</v>
      </c>
      <c r="G67" s="46" t="n">
        <v>30.3</v>
      </c>
      <c r="H67" s="46" t="n">
        <v>4.5</v>
      </c>
      <c r="I67" s="46" t="n">
        <v>70.7</v>
      </c>
      <c r="J67" s="46" t="n">
        <f aca="false">(G67+H67)*0.4+I67*0.6</f>
        <v>56.34</v>
      </c>
      <c r="K67" s="45" t="n">
        <f aca="false">RANK(J67,$J$5:$J132)</f>
        <v>63</v>
      </c>
      <c r="L67" s="47" t="n">
        <f aca="false">RANK(I67,$I$5:$I132)</f>
        <v>64</v>
      </c>
      <c r="M67" s="45"/>
    </row>
    <row r="68" customFormat="false" ht="15" hidden="false" customHeight="true" outlineLevel="0" collapsed="false">
      <c r="A68" s="42" t="n">
        <v>64</v>
      </c>
      <c r="B68" s="43" t="s">
        <v>426</v>
      </c>
      <c r="C68" s="44" t="n">
        <v>2210630065</v>
      </c>
      <c r="D68" s="45" t="s">
        <v>17</v>
      </c>
      <c r="E68" s="43" t="s">
        <v>359</v>
      </c>
      <c r="F68" s="43" t="s">
        <v>360</v>
      </c>
      <c r="G68" s="46" t="n">
        <v>28.6</v>
      </c>
      <c r="H68" s="46" t="n">
        <v>0</v>
      </c>
      <c r="I68" s="46" t="n">
        <v>73.7</v>
      </c>
      <c r="J68" s="46" t="n">
        <f aca="false">(G68+H68)*0.4+I68*0.6</f>
        <v>55.66</v>
      </c>
      <c r="K68" s="45" t="n">
        <f aca="false">RANK(J68,$J$5:$J133)</f>
        <v>64</v>
      </c>
      <c r="L68" s="47" t="n">
        <f aca="false">RANK(I68,$I$5:$I133)</f>
        <v>62</v>
      </c>
      <c r="M68" s="45"/>
    </row>
    <row r="69" customFormat="false" ht="15" hidden="false" customHeight="true" outlineLevel="0" collapsed="false">
      <c r="A69" s="42" t="n">
        <v>65</v>
      </c>
      <c r="B69" s="43" t="s">
        <v>427</v>
      </c>
      <c r="C69" s="44" t="n">
        <v>2210630040</v>
      </c>
      <c r="D69" s="45" t="s">
        <v>17</v>
      </c>
      <c r="E69" s="43" t="s">
        <v>359</v>
      </c>
      <c r="F69" s="43" t="s">
        <v>363</v>
      </c>
      <c r="G69" s="46" t="n">
        <v>27.5</v>
      </c>
      <c r="H69" s="46" t="n">
        <v>0</v>
      </c>
      <c r="I69" s="46" t="n">
        <v>70.2</v>
      </c>
      <c r="J69" s="46" t="n">
        <f aca="false">(G69+H69)*0.4+I69*0.6</f>
        <v>53.12</v>
      </c>
      <c r="K69" s="45" t="n">
        <f aca="false">RANK(J69,$J$5:$J134)</f>
        <v>65</v>
      </c>
      <c r="L69" s="47" t="n">
        <f aca="false">RANK(I69,$I$5:$I134)</f>
        <v>65</v>
      </c>
      <c r="M69" s="45"/>
    </row>
    <row r="70" customFormat="false" ht="15" hidden="false" customHeight="true" outlineLevel="0" collapsed="false">
      <c r="A70" s="42" t="n">
        <v>66</v>
      </c>
      <c r="B70" s="43" t="s">
        <v>428</v>
      </c>
      <c r="C70" s="44" t="n">
        <v>2210630023</v>
      </c>
      <c r="D70" s="45" t="s">
        <v>17</v>
      </c>
      <c r="E70" s="43" t="s">
        <v>359</v>
      </c>
      <c r="F70" s="43" t="s">
        <v>363</v>
      </c>
      <c r="G70" s="46" t="n">
        <v>26</v>
      </c>
      <c r="H70" s="46" t="n">
        <v>0.3</v>
      </c>
      <c r="I70" s="46" t="n">
        <v>69.36</v>
      </c>
      <c r="J70" s="46" t="n">
        <f aca="false">(G70+H70)*0.4+I70*0.6</f>
        <v>52.136</v>
      </c>
      <c r="K70" s="45" t="n">
        <f aca="false">RANK(J70,$J$5:$J135)</f>
        <v>66</v>
      </c>
      <c r="L70" s="47" t="n">
        <f aca="false">RANK(I70,$I$5:$I135)</f>
        <v>66</v>
      </c>
      <c r="M70" s="45"/>
    </row>
  </sheetData>
  <sheetProtection sheet="true" password="cc0b" objects="true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18.695312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9.5"/>
    <col collapsed="false" customWidth="true" hidden="false" outlineLevel="0" max="3" min="3" style="0" width="11.59"/>
    <col collapsed="false" customWidth="true" hidden="false" outlineLevel="0" max="4" min="4" style="0" width="11.87"/>
    <col collapsed="false" customWidth="true" hidden="false" outlineLevel="0" max="5" min="5" style="0" width="24.75"/>
    <col collapsed="false" customWidth="true" hidden="false" outlineLevel="0" max="6" min="6" style="0" width="12.12"/>
    <col collapsed="false" customWidth="true" hidden="false" outlineLevel="0" max="7" min="7" style="3" width="13.49"/>
    <col collapsed="false" customWidth="true" hidden="false" outlineLevel="0" max="8" min="8" style="3" width="13.37"/>
    <col collapsed="false" customWidth="true" hidden="false" outlineLevel="0" max="9" min="9" style="3" width="12.75"/>
    <col collapsed="false" customWidth="true" hidden="false" outlineLevel="0" max="10" min="10" style="3" width="12.36"/>
    <col collapsed="false" customWidth="false" hidden="false" outlineLevel="0" max="12" min="11" style="1" width="18.6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51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7" t="s">
        <v>13</v>
      </c>
      <c r="L4" s="7" t="s">
        <v>14</v>
      </c>
      <c r="M4" s="7" t="s">
        <v>15</v>
      </c>
    </row>
    <row r="5" s="54" customFormat="true" ht="15" hidden="false" customHeight="true" outlineLevel="0" collapsed="false">
      <c r="A5" s="18" t="n">
        <v>1</v>
      </c>
      <c r="B5" s="19" t="s">
        <v>429</v>
      </c>
      <c r="C5" s="18" t="n">
        <v>2210650011</v>
      </c>
      <c r="D5" s="18" t="s">
        <v>25</v>
      </c>
      <c r="E5" s="19" t="s">
        <v>430</v>
      </c>
      <c r="F5" s="19" t="s">
        <v>431</v>
      </c>
      <c r="G5" s="52" t="n">
        <v>44.8</v>
      </c>
      <c r="H5" s="52" t="n">
        <v>26.7</v>
      </c>
      <c r="I5" s="52" t="n">
        <v>81.5</v>
      </c>
      <c r="J5" s="52" t="n">
        <v>77.5</v>
      </c>
      <c r="K5" s="18" t="n">
        <f aca="false">RANK(J5,$J$5:$J14)</f>
        <v>1</v>
      </c>
      <c r="L5" s="18" t="n">
        <f aca="false">RANK(I5,$I$5:$I14)</f>
        <v>7</v>
      </c>
      <c r="M5" s="53"/>
    </row>
    <row r="6" s="54" customFormat="true" ht="15" hidden="false" customHeight="true" outlineLevel="0" collapsed="false">
      <c r="A6" s="18" t="n">
        <v>2</v>
      </c>
      <c r="B6" s="19" t="s">
        <v>432</v>
      </c>
      <c r="C6" s="18" t="n">
        <v>2210650006</v>
      </c>
      <c r="D6" s="18" t="s">
        <v>25</v>
      </c>
      <c r="E6" s="19" t="s">
        <v>430</v>
      </c>
      <c r="F6" s="19" t="s">
        <v>431</v>
      </c>
      <c r="G6" s="52" t="n">
        <v>41.7</v>
      </c>
      <c r="H6" s="52" t="n">
        <v>5.2</v>
      </c>
      <c r="I6" s="52" t="n">
        <v>89.9</v>
      </c>
      <c r="J6" s="52" t="n">
        <v>72.7</v>
      </c>
      <c r="K6" s="18" t="n">
        <f aca="false">RANK(J6,$J$5:$J15)</f>
        <v>2</v>
      </c>
      <c r="L6" s="18" t="n">
        <f aca="false">RANK(I6,$I$5:$I15)</f>
        <v>1</v>
      </c>
      <c r="M6" s="53"/>
    </row>
    <row r="7" s="54" customFormat="true" ht="15" hidden="false" customHeight="true" outlineLevel="0" collapsed="false">
      <c r="A7" s="18" t="n">
        <v>3</v>
      </c>
      <c r="B7" s="19" t="s">
        <v>433</v>
      </c>
      <c r="C7" s="18" t="n">
        <v>2210650008</v>
      </c>
      <c r="D7" s="18" t="s">
        <v>25</v>
      </c>
      <c r="E7" s="19" t="s">
        <v>430</v>
      </c>
      <c r="F7" s="19" t="s">
        <v>431</v>
      </c>
      <c r="G7" s="52" t="n">
        <v>39.2</v>
      </c>
      <c r="H7" s="52" t="n">
        <v>4.8</v>
      </c>
      <c r="I7" s="52" t="n">
        <v>87.7</v>
      </c>
      <c r="J7" s="52" t="n">
        <v>70.22</v>
      </c>
      <c r="K7" s="18" t="n">
        <f aca="false">RANK(J7,$J$5:$J16)</f>
        <v>3</v>
      </c>
      <c r="L7" s="18" t="n">
        <f aca="false">RANK(I7,$I$5:$I16)</f>
        <v>2</v>
      </c>
      <c r="M7" s="53"/>
    </row>
    <row r="8" s="54" customFormat="true" ht="15" hidden="false" customHeight="true" outlineLevel="0" collapsed="false">
      <c r="A8" s="18" t="n">
        <v>4</v>
      </c>
      <c r="B8" s="19" t="s">
        <v>434</v>
      </c>
      <c r="C8" s="18" t="n">
        <v>2210650023</v>
      </c>
      <c r="D8" s="18" t="s">
        <v>25</v>
      </c>
      <c r="E8" s="19" t="s">
        <v>430</v>
      </c>
      <c r="F8" s="19" t="s">
        <v>431</v>
      </c>
      <c r="G8" s="52" t="n">
        <v>35.2</v>
      </c>
      <c r="H8" s="52" t="n">
        <v>5.2</v>
      </c>
      <c r="I8" s="52" t="n">
        <v>85.3</v>
      </c>
      <c r="J8" s="52" t="n">
        <v>67.34</v>
      </c>
      <c r="K8" s="18" t="n">
        <f aca="false">RANK(J8,$J$5:$J17)</f>
        <v>4</v>
      </c>
      <c r="L8" s="18" t="n">
        <f aca="false">RANK(I8,$I$5:$I17)</f>
        <v>3</v>
      </c>
      <c r="M8" s="53"/>
    </row>
    <row r="9" s="54" customFormat="true" ht="15" hidden="false" customHeight="true" outlineLevel="0" collapsed="false">
      <c r="A9" s="18" t="n">
        <v>5</v>
      </c>
      <c r="B9" s="19" t="s">
        <v>435</v>
      </c>
      <c r="C9" s="18" t="n">
        <v>2210650020</v>
      </c>
      <c r="D9" s="18" t="s">
        <v>25</v>
      </c>
      <c r="E9" s="19" t="s">
        <v>430</v>
      </c>
      <c r="F9" s="19" t="s">
        <v>431</v>
      </c>
      <c r="G9" s="52" t="n">
        <v>38.4</v>
      </c>
      <c r="H9" s="52" t="n">
        <v>7.2</v>
      </c>
      <c r="I9" s="52" t="n">
        <v>81.5</v>
      </c>
      <c r="J9" s="52" t="n">
        <v>67.14</v>
      </c>
      <c r="K9" s="18" t="n">
        <f aca="false">RANK(J9,$J$5:$J18)</f>
        <v>5</v>
      </c>
      <c r="L9" s="18" t="n">
        <f aca="false">RANK(I9,$I$5:$I18)</f>
        <v>7</v>
      </c>
      <c r="M9" s="53"/>
    </row>
    <row r="10" s="54" customFormat="true" ht="15" hidden="false" customHeight="true" outlineLevel="0" collapsed="false">
      <c r="A10" s="18" t="n">
        <v>6</v>
      </c>
      <c r="B10" s="19" t="s">
        <v>436</v>
      </c>
      <c r="C10" s="18" t="n">
        <v>2210650021</v>
      </c>
      <c r="D10" s="18" t="s">
        <v>25</v>
      </c>
      <c r="E10" s="19" t="s">
        <v>430</v>
      </c>
      <c r="F10" s="19" t="s">
        <v>431</v>
      </c>
      <c r="G10" s="52" t="n">
        <v>35.6</v>
      </c>
      <c r="H10" s="52" t="n">
        <v>5.1</v>
      </c>
      <c r="I10" s="52" t="n">
        <v>84.2</v>
      </c>
      <c r="J10" s="52" t="n">
        <v>66.8</v>
      </c>
      <c r="K10" s="18" t="n">
        <f aca="false">RANK(J10,$J$5:$J19)</f>
        <v>6</v>
      </c>
      <c r="L10" s="18" t="n">
        <f aca="false">RANK(I10,$I$5:$I19)</f>
        <v>4</v>
      </c>
      <c r="M10" s="53"/>
    </row>
    <row r="11" s="54" customFormat="true" ht="15" hidden="false" customHeight="true" outlineLevel="0" collapsed="false">
      <c r="A11" s="18" t="n">
        <v>7</v>
      </c>
      <c r="B11" s="19" t="s">
        <v>437</v>
      </c>
      <c r="C11" s="18" t="n">
        <v>2210650016</v>
      </c>
      <c r="D11" s="18" t="s">
        <v>25</v>
      </c>
      <c r="E11" s="19" t="s">
        <v>430</v>
      </c>
      <c r="F11" s="19" t="s">
        <v>431</v>
      </c>
      <c r="G11" s="52" t="n">
        <v>36.9</v>
      </c>
      <c r="H11" s="52" t="n">
        <v>3.5</v>
      </c>
      <c r="I11" s="52" t="n">
        <v>83</v>
      </c>
      <c r="J11" s="52" t="n">
        <v>65.96</v>
      </c>
      <c r="K11" s="18" t="n">
        <f aca="false">RANK(J11,$J$5:$J20)</f>
        <v>7</v>
      </c>
      <c r="L11" s="18" t="n">
        <f aca="false">RANK(I11,$I$5:$I20)</f>
        <v>5</v>
      </c>
      <c r="M11" s="53"/>
    </row>
    <row r="12" s="54" customFormat="true" ht="15" hidden="false" customHeight="true" outlineLevel="0" collapsed="false">
      <c r="A12" s="18" t="n">
        <v>8</v>
      </c>
      <c r="B12" s="19" t="s">
        <v>438</v>
      </c>
      <c r="C12" s="18" t="n">
        <v>2210650001</v>
      </c>
      <c r="D12" s="18" t="s">
        <v>25</v>
      </c>
      <c r="E12" s="19" t="s">
        <v>430</v>
      </c>
      <c r="F12" s="19" t="s">
        <v>431</v>
      </c>
      <c r="G12" s="52" t="n">
        <v>34.5</v>
      </c>
      <c r="H12" s="52" t="n">
        <v>4.9</v>
      </c>
      <c r="I12" s="52" t="n">
        <v>82.1</v>
      </c>
      <c r="J12" s="52" t="n">
        <v>65.02</v>
      </c>
      <c r="K12" s="18" t="n">
        <f aca="false">RANK(J12,$J$5:$J21)</f>
        <v>8</v>
      </c>
      <c r="L12" s="18" t="n">
        <f aca="false">RANK(I12,$I$5:$I21)</f>
        <v>6</v>
      </c>
      <c r="M12" s="53"/>
    </row>
    <row r="13" s="54" customFormat="true" ht="15" hidden="false" customHeight="true" outlineLevel="0" collapsed="false">
      <c r="A13" s="18" t="n">
        <v>9</v>
      </c>
      <c r="B13" s="19" t="s">
        <v>439</v>
      </c>
      <c r="C13" s="18" t="n">
        <v>2210650019</v>
      </c>
      <c r="D13" s="18" t="s">
        <v>25</v>
      </c>
      <c r="E13" s="19" t="s">
        <v>430</v>
      </c>
      <c r="F13" s="19" t="s">
        <v>431</v>
      </c>
      <c r="G13" s="52" t="n">
        <v>33.4</v>
      </c>
      <c r="H13" s="52" t="n">
        <v>7.2</v>
      </c>
      <c r="I13" s="52" t="n">
        <v>80.4</v>
      </c>
      <c r="J13" s="52" t="n">
        <v>64.48</v>
      </c>
      <c r="K13" s="18" t="n">
        <f aca="false">RANK(J13,$J$5:$J22)</f>
        <v>9</v>
      </c>
      <c r="L13" s="18" t="n">
        <f aca="false">RANK(I13,$I$5:$I22)</f>
        <v>9</v>
      </c>
      <c r="M13" s="53"/>
    </row>
    <row r="14" s="54" customFormat="true" ht="15" hidden="false" customHeight="true" outlineLevel="0" collapsed="false">
      <c r="A14" s="18" t="n">
        <v>10</v>
      </c>
      <c r="B14" s="19" t="s">
        <v>440</v>
      </c>
      <c r="C14" s="18" t="n">
        <v>2210650004</v>
      </c>
      <c r="D14" s="18" t="s">
        <v>25</v>
      </c>
      <c r="E14" s="19" t="s">
        <v>430</v>
      </c>
      <c r="F14" s="19" t="s">
        <v>431</v>
      </c>
      <c r="G14" s="52" t="n">
        <v>35.1</v>
      </c>
      <c r="H14" s="52" t="n">
        <v>4</v>
      </c>
      <c r="I14" s="52" t="n">
        <v>79</v>
      </c>
      <c r="J14" s="52" t="n">
        <v>63.04</v>
      </c>
      <c r="K14" s="18" t="n">
        <f aca="false">RANK(J14,$J$5:$J23)</f>
        <v>10</v>
      </c>
      <c r="L14" s="18" t="n">
        <f aca="false">RANK(I14,$I$5:$I23)</f>
        <v>10</v>
      </c>
      <c r="M14" s="53"/>
    </row>
  </sheetData>
  <sheetProtection sheet="true" password="cc0b" objects="true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kjxy-L</cp:lastModifiedBy>
  <cp:lastPrinted>2014-09-16T09:20:49Z</cp:lastPrinted>
  <dcterms:modified xsi:type="dcterms:W3CDTF">2023-09-17T10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11D2B3E6D45D180130F0F60E73FCE</vt:lpwstr>
  </property>
  <property fmtid="{D5CDD505-2E9C-101B-9397-08002B2CF9AE}" pid="3" name="KSOProductBuildVer">
    <vt:lpwstr>2052-11.1.0.12650</vt:lpwstr>
  </property>
</Properties>
</file>